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RNAS PITAGÓRICAS</t>
  </si>
  <si>
    <t xml:space="preserve">Cantidad de ternas a generar</t>
  </si>
  <si>
    <t xml:space="preserve">5</t>
  </si>
  <si>
    <t xml:space="preserve">Habilitar  macros  --&gt; SI</t>
  </si>
  <si>
    <t xml:space="preserve">número 1</t>
  </si>
  <si>
    <t xml:space="preserve">número 2</t>
  </si>
  <si>
    <t xml:space="preserve">número 3</t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vertAlign val="superscript"/>
        <sz val="11"/>
        <rFont val="Arial"/>
        <family val="2"/>
      </rPr>
      <t xml:space="preserve">2    </t>
    </r>
    <r>
      <rPr>
        <b val="true"/>
        <sz val="11"/>
        <rFont val="Arial"/>
        <family val="2"/>
      </rPr>
      <t xml:space="preserve"> +      n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vertAlign val="superscript"/>
        <sz val="11"/>
        <rFont val="Arial"/>
        <family val="2"/>
      </rPr>
      <t xml:space="preserve">2     </t>
    </r>
    <r>
      <rPr>
        <b val="true"/>
        <sz val="11"/>
        <rFont val="Arial"/>
        <family val="2"/>
      </rPr>
      <t xml:space="preserve">=      n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vertAlign val="superscript"/>
        <sz val="11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152640</xdr:rowOff>
    </xdr:from>
    <xdr:to>
      <xdr:col>3</xdr:col>
      <xdr:colOff>704880</xdr:colOff>
      <xdr:row>2</xdr:row>
      <xdr:rowOff>200160</xdr:rowOff>
    </xdr:to>
    <xdr:clientData/>
  </xdr:twoCellAnchor>
  <xdr:twoCellAnchor editAs="oneCell">
    <xdr:from>
      <xdr:col>4</xdr:col>
      <xdr:colOff>101160</xdr:colOff>
      <xdr:row>1</xdr:row>
      <xdr:rowOff>95400</xdr:rowOff>
    </xdr:from>
    <xdr:to>
      <xdr:col>5</xdr:col>
      <xdr:colOff>166680</xdr:colOff>
      <xdr:row>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2.28"/>
    <col collapsed="false" customWidth="true" hidden="false" outlineLevel="0" max="5" min="5" style="0" width="13.7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s="4" customFormat="true" ht="17.1" hidden="false" customHeight="true" outlineLevel="0" collapsed="false">
      <c r="A3" s="2" t="s">
        <v>1</v>
      </c>
      <c r="B3" s="2"/>
      <c r="C3" s="2"/>
      <c r="D3" s="3" t="s">
        <v>2</v>
      </c>
      <c r="G3" s="5" t="s">
        <v>3</v>
      </c>
      <c r="H3" s="5"/>
      <c r="I3" s="5"/>
    </row>
    <row r="5" customFormat="false" ht="18.75" hidden="false" customHeight="false" outlineLevel="0" collapsed="false">
      <c r="C5" s="6" t="s">
        <v>4</v>
      </c>
      <c r="D5" s="7" t="s">
        <v>5</v>
      </c>
      <c r="E5" s="8" t="s">
        <v>6</v>
      </c>
      <c r="G5" s="9" t="s">
        <v>7</v>
      </c>
      <c r="H5" s="9"/>
      <c r="I5" s="9"/>
    </row>
    <row r="6" customFormat="false" ht="12.75" hidden="false" customHeight="false" outlineLevel="0" collapsed="false">
      <c r="C6" s="10" t="n">
        <v>3</v>
      </c>
      <c r="D6" s="10" t="n">
        <v>4</v>
      </c>
      <c r="E6" s="10" t="n">
        <v>5</v>
      </c>
      <c r="G6" s="11" t="n">
        <f aca="false">IF(C6&lt;&gt;0,C6^2,"")</f>
        <v>9</v>
      </c>
      <c r="H6" s="11" t="n">
        <f aca="false">IF(D6&lt;&gt;0,D6^2,"")</f>
        <v>16</v>
      </c>
      <c r="I6" s="12" t="n">
        <f aca="false">IF(E6&lt;&gt;0,E6^2,"")</f>
        <v>25</v>
      </c>
    </row>
    <row r="7" customFormat="false" ht="12.75" hidden="false" customHeight="false" outlineLevel="0" collapsed="false">
      <c r="C7" s="10" t="n">
        <v>5</v>
      </c>
      <c r="D7" s="10" t="n">
        <v>12</v>
      </c>
      <c r="E7" s="10" t="n">
        <v>13</v>
      </c>
      <c r="G7" s="11" t="n">
        <f aca="false">IF(C7&lt;&gt;0,C7^2,"")</f>
        <v>25</v>
      </c>
      <c r="H7" s="11" t="n">
        <f aca="false">IF(D7&lt;&gt;0,D7^2,"")</f>
        <v>144</v>
      </c>
      <c r="I7" s="12" t="n">
        <f aca="false">IF(E7&lt;&gt;0,E7^2,"")</f>
        <v>169</v>
      </c>
    </row>
    <row r="8" customFormat="false" ht="12.75" hidden="false" customHeight="false" outlineLevel="0" collapsed="false">
      <c r="C8" s="10" t="n">
        <v>7</v>
      </c>
      <c r="D8" s="10" t="n">
        <v>24</v>
      </c>
      <c r="E8" s="10" t="n">
        <v>25</v>
      </c>
      <c r="G8" s="11" t="n">
        <f aca="false">IF(C8&lt;&gt;0,C8^2,"")</f>
        <v>49</v>
      </c>
      <c r="H8" s="11" t="n">
        <f aca="false">IF(D8&lt;&gt;0,D8^2,"")</f>
        <v>576</v>
      </c>
      <c r="I8" s="12" t="n">
        <f aca="false">IF(E8&lt;&gt;0,E8^2,"")</f>
        <v>625</v>
      </c>
    </row>
    <row r="9" customFormat="false" ht="12.75" hidden="false" customHeight="false" outlineLevel="0" collapsed="false">
      <c r="C9" s="10" t="n">
        <v>11</v>
      </c>
      <c r="D9" s="10" t="n">
        <v>60</v>
      </c>
      <c r="E9" s="10" t="n">
        <v>61</v>
      </c>
      <c r="G9" s="11" t="n">
        <f aca="false">IF(C9&lt;&gt;0,C9^2,"")</f>
        <v>121</v>
      </c>
      <c r="H9" s="11" t="n">
        <f aca="false">IF(D9&lt;&gt;0,D9^2,"")</f>
        <v>3600</v>
      </c>
      <c r="I9" s="12" t="n">
        <f aca="false">IF(E9&lt;&gt;0,E9^2,"")</f>
        <v>3721</v>
      </c>
    </row>
    <row r="10" customFormat="false" ht="12.75" hidden="false" customHeight="false" outlineLevel="0" collapsed="false">
      <c r="C10" s="10" t="n">
        <v>15</v>
      </c>
      <c r="D10" s="10" t="n">
        <v>112</v>
      </c>
      <c r="E10" s="10" t="n">
        <v>113</v>
      </c>
      <c r="G10" s="11" t="n">
        <f aca="false">IF(C10&lt;&gt;0,C10^2,"")</f>
        <v>225</v>
      </c>
      <c r="H10" s="11" t="n">
        <f aca="false">IF(D10&lt;&gt;0,D10^2,"")</f>
        <v>12544</v>
      </c>
      <c r="I10" s="12" t="n">
        <f aca="false">IF(E10&lt;&gt;0,E10^2,"")</f>
        <v>12769</v>
      </c>
    </row>
    <row r="11" customFormat="false" ht="12.75" hidden="false" customHeight="false" outlineLevel="0" collapsed="false">
      <c r="C11" s="10"/>
      <c r="D11" s="10"/>
      <c r="E11" s="10"/>
      <c r="G11" s="11" t="str">
        <f aca="false">IF(C11&lt;&gt;0,C11^2,"")</f>
        <v/>
      </c>
      <c r="H11" s="11" t="str">
        <f aca="false">IF(D11&lt;&gt;0,D11^2,"")</f>
        <v/>
      </c>
      <c r="I11" s="12" t="str">
        <f aca="false">IF(E11&lt;&gt;0,E11^2,"")</f>
        <v/>
      </c>
    </row>
    <row r="12" customFormat="false" ht="12.75" hidden="false" customHeight="false" outlineLevel="0" collapsed="false">
      <c r="C12" s="10"/>
      <c r="D12" s="10"/>
      <c r="E12" s="10"/>
      <c r="G12" s="11" t="str">
        <f aca="false">IF(C12&lt;&gt;0,C12^2,"")</f>
        <v/>
      </c>
      <c r="H12" s="11" t="str">
        <f aca="false">IF(D12&lt;&gt;0,D12^2,"")</f>
        <v/>
      </c>
      <c r="I12" s="12" t="str">
        <f aca="false">IF(E12&lt;&gt;0,E12^2,"")</f>
        <v/>
      </c>
    </row>
    <row r="13" customFormat="false" ht="12.75" hidden="false" customHeight="false" outlineLevel="0" collapsed="false">
      <c r="C13" s="10"/>
      <c r="D13" s="10"/>
      <c r="E13" s="10"/>
      <c r="G13" s="11" t="str">
        <f aca="false">IF(C13&lt;&gt;0,C13^2,"")</f>
        <v/>
      </c>
      <c r="H13" s="11" t="str">
        <f aca="false">IF(D13&lt;&gt;0,D13^2,"")</f>
        <v/>
      </c>
      <c r="I13" s="12" t="str">
        <f aca="false">IF(E13&lt;&gt;0,E13^2,"")</f>
        <v/>
      </c>
    </row>
    <row r="14" customFormat="false" ht="12.75" hidden="false" customHeight="false" outlineLevel="0" collapsed="false">
      <c r="C14" s="10"/>
      <c r="D14" s="10"/>
      <c r="E14" s="10"/>
      <c r="G14" s="11" t="str">
        <f aca="false">IF(C14&lt;&gt;0,C14^2,"")</f>
        <v/>
      </c>
      <c r="H14" s="11" t="str">
        <f aca="false">IF(D14&lt;&gt;0,D14^2,"")</f>
        <v/>
      </c>
      <c r="I14" s="12" t="str">
        <f aca="false">IF(E14&lt;&gt;0,E14^2,"")</f>
        <v/>
      </c>
    </row>
    <row r="15" customFormat="false" ht="12.75" hidden="false" customHeight="false" outlineLevel="0" collapsed="false">
      <c r="C15" s="10"/>
      <c r="D15" s="10"/>
      <c r="E15" s="10"/>
      <c r="G15" s="11" t="str">
        <f aca="false">IF(C15&lt;&gt;0,C15^2,"")</f>
        <v/>
      </c>
      <c r="H15" s="11" t="str">
        <f aca="false">IF(D15&lt;&gt;0,D15^2,"")</f>
        <v/>
      </c>
      <c r="I15" s="12" t="str">
        <f aca="false">IF(E15&lt;&gt;0,E15^2,"")</f>
        <v/>
      </c>
    </row>
    <row r="16" customFormat="false" ht="12.75" hidden="false" customHeight="false" outlineLevel="0" collapsed="false">
      <c r="C16" s="10"/>
      <c r="D16" s="10"/>
      <c r="E16" s="10"/>
      <c r="G16" s="11" t="str">
        <f aca="false">IF(C16&lt;&gt;0,C16^2,"")</f>
        <v/>
      </c>
      <c r="H16" s="11" t="str">
        <f aca="false">IF(D16&lt;&gt;0,D16^2,"")</f>
        <v/>
      </c>
      <c r="I16" s="12" t="str">
        <f aca="false">IF(E16&lt;&gt;0,E16^2,"")</f>
        <v/>
      </c>
    </row>
    <row r="17" customFormat="false" ht="12.75" hidden="false" customHeight="false" outlineLevel="0" collapsed="false">
      <c r="C17" s="10"/>
      <c r="D17" s="10"/>
      <c r="E17" s="10"/>
      <c r="G17" s="11" t="str">
        <f aca="false">IF(C17&lt;&gt;0,C17^2,"")</f>
        <v/>
      </c>
      <c r="H17" s="11" t="str">
        <f aca="false">IF(D17&lt;&gt;0,D17^2,"")</f>
        <v/>
      </c>
      <c r="I17" s="12" t="str">
        <f aca="false">IF(E17&lt;&gt;0,E17^2,"")</f>
        <v/>
      </c>
    </row>
    <row r="18" customFormat="false" ht="12.75" hidden="false" customHeight="false" outlineLevel="0" collapsed="false">
      <c r="C18" s="10"/>
      <c r="D18" s="10"/>
      <c r="E18" s="10"/>
      <c r="G18" s="11" t="str">
        <f aca="false">IF(C18&lt;&gt;0,C18^2,"")</f>
        <v/>
      </c>
      <c r="H18" s="11" t="str">
        <f aca="false">IF(D18&lt;&gt;0,D18^2,"")</f>
        <v/>
      </c>
      <c r="I18" s="12" t="str">
        <f aca="false">IF(E18&lt;&gt;0,E18^2,"")</f>
        <v/>
      </c>
    </row>
    <row r="19" customFormat="false" ht="12.75" hidden="false" customHeight="false" outlineLevel="0" collapsed="false">
      <c r="C19" s="10"/>
      <c r="D19" s="10"/>
      <c r="E19" s="10"/>
      <c r="G19" s="11" t="str">
        <f aca="false">IF(C19&lt;&gt;0,C19^2,"")</f>
        <v/>
      </c>
      <c r="H19" s="11" t="str">
        <f aca="false">IF(D19&lt;&gt;0,D19^2,"")</f>
        <v/>
      </c>
      <c r="I19" s="12" t="str">
        <f aca="false">IF(E19&lt;&gt;0,E19^2,"")</f>
        <v/>
      </c>
    </row>
    <row r="20" customFormat="false" ht="12.75" hidden="false" customHeight="false" outlineLevel="0" collapsed="false">
      <c r="C20" s="10"/>
      <c r="D20" s="10"/>
      <c r="E20" s="10"/>
      <c r="G20" s="11" t="str">
        <f aca="false">IF(C20&lt;&gt;0,C20^2,"")</f>
        <v/>
      </c>
      <c r="H20" s="11" t="str">
        <f aca="false">IF(D20&lt;&gt;0,D20^2,"")</f>
        <v/>
      </c>
      <c r="I20" s="12" t="str">
        <f aca="false">IF(E20&lt;&gt;0,E20^2,"")</f>
        <v/>
      </c>
    </row>
    <row r="21" customFormat="false" ht="12.75" hidden="false" customHeight="false" outlineLevel="0" collapsed="false">
      <c r="C21" s="10"/>
      <c r="D21" s="10"/>
      <c r="E21" s="10"/>
      <c r="G21" s="11" t="str">
        <f aca="false">IF(C21&lt;&gt;0,C21^2,"")</f>
        <v/>
      </c>
      <c r="H21" s="11" t="str">
        <f aca="false">IF(D21&lt;&gt;0,D21^2,"")</f>
        <v/>
      </c>
      <c r="I21" s="12" t="str">
        <f aca="false">IF(E21&lt;&gt;0,E21^2,"")</f>
        <v/>
      </c>
    </row>
    <row r="22" customFormat="false" ht="12.75" hidden="false" customHeight="false" outlineLevel="0" collapsed="false">
      <c r="C22" s="10"/>
      <c r="D22" s="10"/>
      <c r="E22" s="10"/>
      <c r="G22" s="11" t="str">
        <f aca="false">IF(C22&lt;&gt;0,C22^2,"")</f>
        <v/>
      </c>
      <c r="H22" s="11" t="str">
        <f aca="false">IF(D22&lt;&gt;0,D22^2,"")</f>
        <v/>
      </c>
      <c r="I22" s="12" t="str">
        <f aca="false">IF(E22&lt;&gt;0,E22^2,"")</f>
        <v/>
      </c>
    </row>
    <row r="23" customFormat="false" ht="12.75" hidden="false" customHeight="false" outlineLevel="0" collapsed="false">
      <c r="C23" s="10"/>
      <c r="D23" s="10"/>
      <c r="E23" s="10"/>
      <c r="G23" s="11" t="str">
        <f aca="false">IF(C23&lt;&gt;0,C23^2,"")</f>
        <v/>
      </c>
      <c r="H23" s="11" t="str">
        <f aca="false">IF(D23&lt;&gt;0,D23^2,"")</f>
        <v/>
      </c>
      <c r="I23" s="12" t="str">
        <f aca="false">IF(E23&lt;&gt;0,E23^2,"")</f>
        <v/>
      </c>
    </row>
    <row r="24" customFormat="false" ht="12.75" hidden="false" customHeight="false" outlineLevel="0" collapsed="false">
      <c r="C24" s="10"/>
      <c r="D24" s="10"/>
      <c r="E24" s="10"/>
      <c r="G24" s="11" t="str">
        <f aca="false">IF(C24&lt;&gt;0,C24^2,"")</f>
        <v/>
      </c>
      <c r="H24" s="11" t="str">
        <f aca="false">IF(D24&lt;&gt;0,D24^2,"")</f>
        <v/>
      </c>
      <c r="I24" s="12" t="str">
        <f aca="false">IF(E24&lt;&gt;0,E24^2,"")</f>
        <v/>
      </c>
    </row>
    <row r="25" customFormat="false" ht="12.75" hidden="false" customHeight="false" outlineLevel="0" collapsed="false">
      <c r="C25" s="10"/>
      <c r="D25" s="10"/>
      <c r="E25" s="10"/>
      <c r="G25" s="11" t="str">
        <f aca="false">IF(C25&lt;&gt;0,C25^2,"")</f>
        <v/>
      </c>
      <c r="H25" s="11" t="str">
        <f aca="false">IF(D25&lt;&gt;0,D25^2,"")</f>
        <v/>
      </c>
      <c r="I25" s="12" t="str">
        <f aca="false">IF(E25&lt;&gt;0,E25^2,"")</f>
        <v/>
      </c>
    </row>
    <row r="26" customFormat="false" ht="12.75" hidden="false" customHeight="false" outlineLevel="0" collapsed="false">
      <c r="C26" s="10"/>
      <c r="D26" s="10"/>
      <c r="E26" s="10"/>
      <c r="G26" s="11" t="str">
        <f aca="false">IF(C26&lt;&gt;0,C26^2,"")</f>
        <v/>
      </c>
      <c r="H26" s="11" t="str">
        <f aca="false">IF(D26&lt;&gt;0,D26^2,"")</f>
        <v/>
      </c>
      <c r="I26" s="12" t="str">
        <f aca="false">IF(E26&lt;&gt;0,E26^2,"")</f>
        <v/>
      </c>
    </row>
    <row r="27" customFormat="false" ht="12.75" hidden="false" customHeight="false" outlineLevel="0" collapsed="false">
      <c r="C27" s="10"/>
      <c r="D27" s="10"/>
      <c r="E27" s="10"/>
      <c r="G27" s="11" t="str">
        <f aca="false">IF(C27&lt;&gt;0,C27^2,"")</f>
        <v/>
      </c>
      <c r="H27" s="11" t="str">
        <f aca="false">IF(D27&lt;&gt;0,D27^2,"")</f>
        <v/>
      </c>
      <c r="I27" s="12" t="str">
        <f aca="false">IF(E27&lt;&gt;0,E27^2,"")</f>
        <v/>
      </c>
    </row>
    <row r="28" customFormat="false" ht="12.75" hidden="false" customHeight="false" outlineLevel="0" collapsed="false">
      <c r="C28" s="10"/>
      <c r="D28" s="10"/>
      <c r="E28" s="10"/>
      <c r="G28" s="11" t="str">
        <f aca="false">IF(C28&lt;&gt;0,C28^2,"")</f>
        <v/>
      </c>
      <c r="H28" s="11" t="str">
        <f aca="false">IF(D28&lt;&gt;0,D28^2,"")</f>
        <v/>
      </c>
      <c r="I28" s="12" t="str">
        <f aca="false">IF(E28&lt;&gt;0,E28^2,"")</f>
        <v/>
      </c>
    </row>
    <row r="29" customFormat="false" ht="12.75" hidden="false" customHeight="false" outlineLevel="0" collapsed="false">
      <c r="C29" s="10"/>
      <c r="D29" s="10"/>
      <c r="E29" s="10"/>
      <c r="G29" s="11" t="str">
        <f aca="false">IF(C29&lt;&gt;0,C29^2,"")</f>
        <v/>
      </c>
      <c r="H29" s="11" t="str">
        <f aca="false">IF(D29&lt;&gt;0,D29^2,"")</f>
        <v/>
      </c>
      <c r="I29" s="12" t="str">
        <f aca="false">IF(E29&lt;&gt;0,E29^2,"")</f>
        <v/>
      </c>
    </row>
    <row r="30" customFormat="false" ht="12.75" hidden="false" customHeight="false" outlineLevel="0" collapsed="false">
      <c r="C30" s="10"/>
      <c r="D30" s="10"/>
      <c r="E30" s="10"/>
      <c r="G30" s="11" t="str">
        <f aca="false">IF(C30&lt;&gt;0,C30^2,"")</f>
        <v/>
      </c>
      <c r="H30" s="11" t="str">
        <f aca="false">IF(D30&lt;&gt;0,D30^2,"")</f>
        <v/>
      </c>
      <c r="I30" s="12" t="str">
        <f aca="false">IF(E30&lt;&gt;0,E30^2,"")</f>
        <v/>
      </c>
    </row>
    <row r="31" customFormat="false" ht="12.75" hidden="false" customHeight="false" outlineLevel="0" collapsed="false">
      <c r="C31" s="10"/>
      <c r="D31" s="10"/>
      <c r="E31" s="10"/>
      <c r="G31" s="11" t="str">
        <f aca="false">IF(C31&lt;&gt;0,C31^2,"")</f>
        <v/>
      </c>
      <c r="H31" s="11" t="str">
        <f aca="false">IF(D31&lt;&gt;0,D31^2,"")</f>
        <v/>
      </c>
      <c r="I31" s="12" t="str">
        <f aca="false">IF(E31&lt;&gt;0,E31^2,"")</f>
        <v/>
      </c>
    </row>
    <row r="32" customFormat="false" ht="12.75" hidden="false" customHeight="false" outlineLevel="0" collapsed="false">
      <c r="C32" s="10"/>
      <c r="D32" s="10"/>
      <c r="E32" s="10"/>
      <c r="G32" s="11" t="str">
        <f aca="false">IF(C32&lt;&gt;0,C32^2,"")</f>
        <v/>
      </c>
      <c r="H32" s="11" t="str">
        <f aca="false">IF(D32&lt;&gt;0,D32^2,"")</f>
        <v/>
      </c>
      <c r="I32" s="12" t="str">
        <f aca="false">IF(E32&lt;&gt;0,E32^2,"")</f>
        <v/>
      </c>
    </row>
    <row r="33" customFormat="false" ht="12.75" hidden="false" customHeight="false" outlineLevel="0" collapsed="false">
      <c r="C33" s="10"/>
      <c r="D33" s="10"/>
      <c r="E33" s="10"/>
      <c r="G33" s="11" t="str">
        <f aca="false">IF(C33&lt;&gt;0,C33^2,"")</f>
        <v/>
      </c>
      <c r="H33" s="11" t="str">
        <f aca="false">IF(D33&lt;&gt;0,D33^2,"")</f>
        <v/>
      </c>
      <c r="I33" s="12" t="str">
        <f aca="false">IF(E33&lt;&gt;0,E33^2,"")</f>
        <v/>
      </c>
    </row>
    <row r="34" customFormat="false" ht="12.75" hidden="false" customHeight="false" outlineLevel="0" collapsed="false">
      <c r="C34" s="10"/>
      <c r="D34" s="10"/>
      <c r="E34" s="10"/>
      <c r="G34" s="11" t="str">
        <f aca="false">IF(C34&lt;&gt;0,C34^2,"")</f>
        <v/>
      </c>
      <c r="H34" s="11" t="str">
        <f aca="false">IF(D34&lt;&gt;0,D34^2,"")</f>
        <v/>
      </c>
      <c r="I34" s="12" t="str">
        <f aca="false">IF(E34&lt;&gt;0,E34^2,"")</f>
        <v/>
      </c>
    </row>
    <row r="35" customFormat="false" ht="12.75" hidden="false" customHeight="false" outlineLevel="0" collapsed="false">
      <c r="C35" s="10"/>
      <c r="D35" s="10"/>
      <c r="E35" s="10"/>
      <c r="G35" s="11" t="str">
        <f aca="false">IF(C35&lt;&gt;0,C35^2,"")</f>
        <v/>
      </c>
      <c r="H35" s="11" t="str">
        <f aca="false">IF(D35&lt;&gt;0,D35^2,"")</f>
        <v/>
      </c>
      <c r="I35" s="12" t="str">
        <f aca="false">IF(E35&lt;&gt;0,E35^2,"")</f>
        <v/>
      </c>
    </row>
    <row r="36" customFormat="false" ht="12.75" hidden="false" customHeight="false" outlineLevel="0" collapsed="false">
      <c r="C36" s="10"/>
      <c r="D36" s="10"/>
      <c r="E36" s="10"/>
      <c r="G36" s="11" t="str">
        <f aca="false">IF(C36&lt;&gt;0,C36^2,"")</f>
        <v/>
      </c>
      <c r="H36" s="11" t="str">
        <f aca="false">IF(D36&lt;&gt;0,D36^2,"")</f>
        <v/>
      </c>
      <c r="I36" s="12" t="str">
        <f aca="false">IF(E36&lt;&gt;0,E36^2,"")</f>
        <v/>
      </c>
    </row>
    <row r="37" customFormat="false" ht="12.75" hidden="false" customHeight="false" outlineLevel="0" collapsed="false">
      <c r="C37" s="10"/>
      <c r="D37" s="10"/>
      <c r="E37" s="10"/>
      <c r="G37" s="11" t="str">
        <f aca="false">IF(C37&lt;&gt;0,C37^2,"")</f>
        <v/>
      </c>
      <c r="H37" s="11" t="str">
        <f aca="false">IF(D37&lt;&gt;0,D37^2,"")</f>
        <v/>
      </c>
      <c r="I37" s="12" t="str">
        <f aca="false">IF(E37&lt;&gt;0,E37^2,"")</f>
        <v/>
      </c>
    </row>
    <row r="38" customFormat="false" ht="12.75" hidden="false" customHeight="false" outlineLevel="0" collapsed="false">
      <c r="C38" s="10"/>
      <c r="D38" s="10"/>
      <c r="E38" s="10"/>
      <c r="G38" s="11" t="str">
        <f aca="false">IF(C38&lt;&gt;0,C38^2,"")</f>
        <v/>
      </c>
      <c r="H38" s="11" t="str">
        <f aca="false">IF(D38&lt;&gt;0,D38^2,"")</f>
        <v/>
      </c>
      <c r="I38" s="12" t="str">
        <f aca="false">IF(E38&lt;&gt;0,E38^2,"")</f>
        <v/>
      </c>
    </row>
    <row r="39" customFormat="false" ht="12.75" hidden="false" customHeight="false" outlineLevel="0" collapsed="false">
      <c r="C39" s="10"/>
      <c r="D39" s="10"/>
      <c r="E39" s="10"/>
      <c r="G39" s="11" t="str">
        <f aca="false">IF(C39&lt;&gt;0,C39^2,"")</f>
        <v/>
      </c>
      <c r="H39" s="11" t="str">
        <f aca="false">IF(D39&lt;&gt;0,D39^2,"")</f>
        <v/>
      </c>
      <c r="I39" s="12" t="str">
        <f aca="false">IF(E39&lt;&gt;0,E39^2,"")</f>
        <v/>
      </c>
    </row>
    <row r="40" customFormat="false" ht="12.75" hidden="false" customHeight="false" outlineLevel="0" collapsed="false">
      <c r="C40" s="10"/>
      <c r="D40" s="10"/>
      <c r="E40" s="10"/>
      <c r="G40" s="11" t="str">
        <f aca="false">IF(C40&lt;&gt;0,C40^2,"")</f>
        <v/>
      </c>
      <c r="H40" s="11" t="str">
        <f aca="false">IF(D40&lt;&gt;0,D40^2,"")</f>
        <v/>
      </c>
      <c r="I40" s="12" t="str">
        <f aca="false">IF(E40&lt;&gt;0,E40^2,"")</f>
        <v/>
      </c>
    </row>
    <row r="41" customFormat="false" ht="12.75" hidden="false" customHeight="false" outlineLevel="0" collapsed="false">
      <c r="C41" s="10"/>
      <c r="D41" s="10"/>
      <c r="E41" s="10"/>
      <c r="G41" s="11" t="str">
        <f aca="false">IF(C41&lt;&gt;0,C41^2,"")</f>
        <v/>
      </c>
      <c r="H41" s="11" t="str">
        <f aca="false">IF(D41&lt;&gt;0,D41^2,"")</f>
        <v/>
      </c>
      <c r="I41" s="12" t="str">
        <f aca="false">IF(E41&lt;&gt;0,E41^2,"")</f>
        <v/>
      </c>
    </row>
    <row r="42" customFormat="false" ht="12.75" hidden="false" customHeight="false" outlineLevel="0" collapsed="false">
      <c r="C42" s="10"/>
      <c r="D42" s="10"/>
      <c r="E42" s="10"/>
      <c r="G42" s="11" t="str">
        <f aca="false">IF(C42&lt;&gt;0,C42^2,"")</f>
        <v/>
      </c>
      <c r="H42" s="11" t="str">
        <f aca="false">IF(D42&lt;&gt;0,D42^2,"")</f>
        <v/>
      </c>
      <c r="I42" s="12" t="str">
        <f aca="false">IF(E42&lt;&gt;0,E42^2,"")</f>
        <v/>
      </c>
    </row>
    <row r="43" customFormat="false" ht="12.75" hidden="false" customHeight="false" outlineLevel="0" collapsed="false">
      <c r="C43" s="10"/>
      <c r="D43" s="10"/>
      <c r="E43" s="10"/>
      <c r="G43" s="11" t="str">
        <f aca="false">IF(C43&lt;&gt;0,C43^2,"")</f>
        <v/>
      </c>
      <c r="H43" s="11" t="str">
        <f aca="false">IF(D43&lt;&gt;0,D43^2,"")</f>
        <v/>
      </c>
      <c r="I43" s="12" t="str">
        <f aca="false">IF(E43&lt;&gt;0,E43^2,"")</f>
        <v/>
      </c>
    </row>
    <row r="44" customFormat="false" ht="12.75" hidden="false" customHeight="false" outlineLevel="0" collapsed="false">
      <c r="C44" s="10"/>
      <c r="D44" s="10"/>
      <c r="E44" s="10"/>
      <c r="G44" s="11" t="str">
        <f aca="false">IF(C44&lt;&gt;0,C44^2,"")</f>
        <v/>
      </c>
      <c r="H44" s="11" t="str">
        <f aca="false">IF(D44&lt;&gt;0,D44^2,"")</f>
        <v/>
      </c>
      <c r="I44" s="12" t="str">
        <f aca="false">IF(E44&lt;&gt;0,E44^2,"")</f>
        <v/>
      </c>
    </row>
    <row r="45" customFormat="false" ht="12.75" hidden="false" customHeight="false" outlineLevel="0" collapsed="false">
      <c r="C45" s="10"/>
      <c r="D45" s="10"/>
      <c r="E45" s="10"/>
      <c r="G45" s="11" t="str">
        <f aca="false">IF(C45&lt;&gt;0,C45^2,"")</f>
        <v/>
      </c>
      <c r="H45" s="11" t="str">
        <f aca="false">IF(D45&lt;&gt;0,D45^2,"")</f>
        <v/>
      </c>
      <c r="I45" s="12" t="str">
        <f aca="false">IF(E45&lt;&gt;0,E45^2,"")</f>
        <v/>
      </c>
    </row>
    <row r="46" customFormat="false" ht="12.75" hidden="false" customHeight="false" outlineLevel="0" collapsed="false">
      <c r="C46" s="10"/>
      <c r="D46" s="10"/>
      <c r="E46" s="10"/>
      <c r="G46" s="11" t="str">
        <f aca="false">IF(C46&lt;&gt;0,C46^2,"")</f>
        <v/>
      </c>
      <c r="H46" s="11" t="str">
        <f aca="false">IF(D46&lt;&gt;0,D46^2,"")</f>
        <v/>
      </c>
      <c r="I46" s="12" t="str">
        <f aca="false">IF(E46&lt;&gt;0,E46^2,"")</f>
        <v/>
      </c>
    </row>
    <row r="47" customFormat="false" ht="12.75" hidden="false" customHeight="false" outlineLevel="0" collapsed="false">
      <c r="C47" s="10"/>
      <c r="D47" s="10"/>
      <c r="E47" s="10"/>
      <c r="G47" s="11" t="str">
        <f aca="false">IF(C47&lt;&gt;0,C47^2,"")</f>
        <v/>
      </c>
      <c r="H47" s="11" t="str">
        <f aca="false">IF(D47&lt;&gt;0,D47^2,"")</f>
        <v/>
      </c>
      <c r="I47" s="12" t="str">
        <f aca="false">IF(E47&lt;&gt;0,E47^2,"")</f>
        <v/>
      </c>
    </row>
    <row r="48" customFormat="false" ht="12.75" hidden="false" customHeight="false" outlineLevel="0" collapsed="false">
      <c r="C48" s="10"/>
      <c r="D48" s="10"/>
      <c r="E48" s="10"/>
      <c r="G48" s="11" t="str">
        <f aca="false">IF(C48&lt;&gt;0,C48^2,"")</f>
        <v/>
      </c>
      <c r="H48" s="11" t="str">
        <f aca="false">IF(D48&lt;&gt;0,D48^2,"")</f>
        <v/>
      </c>
      <c r="I48" s="12" t="str">
        <f aca="false">IF(E48&lt;&gt;0,E48^2,"")</f>
        <v/>
      </c>
    </row>
    <row r="49" customFormat="false" ht="12.75" hidden="false" customHeight="false" outlineLevel="0" collapsed="false">
      <c r="C49" s="10"/>
      <c r="D49" s="10"/>
      <c r="E49" s="10"/>
      <c r="G49" s="11" t="str">
        <f aca="false">IF(C49&lt;&gt;0,C49^2,"")</f>
        <v/>
      </c>
      <c r="H49" s="11" t="str">
        <f aca="false">IF(D49&lt;&gt;0,D49^2,"")</f>
        <v/>
      </c>
      <c r="I49" s="12" t="str">
        <f aca="false">IF(E49&lt;&gt;0,E49^2,"")</f>
        <v/>
      </c>
    </row>
    <row r="50" customFormat="false" ht="12.75" hidden="false" customHeight="false" outlineLevel="0" collapsed="false">
      <c r="C50" s="10"/>
      <c r="D50" s="10"/>
      <c r="E50" s="10"/>
      <c r="G50" s="11" t="str">
        <f aca="false">IF(C50&lt;&gt;0,C50^2,"")</f>
        <v/>
      </c>
      <c r="H50" s="11" t="str">
        <f aca="false">IF(D50&lt;&gt;0,D50^2,"")</f>
        <v/>
      </c>
      <c r="I50" s="12" t="str">
        <f aca="false">IF(E50&lt;&gt;0,E50^2,"")</f>
        <v/>
      </c>
    </row>
    <row r="51" customFormat="false" ht="12.75" hidden="false" customHeight="false" outlineLevel="0" collapsed="false">
      <c r="C51" s="10"/>
      <c r="D51" s="10"/>
      <c r="E51" s="10"/>
      <c r="G51" s="11" t="str">
        <f aca="false">IF(C51&lt;&gt;0,C51^2,"")</f>
        <v/>
      </c>
      <c r="H51" s="11" t="str">
        <f aca="false">IF(D51&lt;&gt;0,D51^2,"")</f>
        <v/>
      </c>
      <c r="I51" s="12" t="str">
        <f aca="false">IF(E51&lt;&gt;0,E51^2,"")</f>
        <v/>
      </c>
    </row>
    <row r="52" customFormat="false" ht="12.75" hidden="false" customHeight="false" outlineLevel="0" collapsed="false">
      <c r="C52" s="10"/>
      <c r="D52" s="10"/>
      <c r="E52" s="10"/>
      <c r="G52" s="11" t="str">
        <f aca="false">IF(C52&lt;&gt;0,C52^2,"")</f>
        <v/>
      </c>
      <c r="H52" s="11" t="str">
        <f aca="false">IF(D52&lt;&gt;0,D52^2,"")</f>
        <v/>
      </c>
      <c r="I52" s="12" t="str">
        <f aca="false">IF(E52&lt;&gt;0,E52^2,"")</f>
        <v/>
      </c>
    </row>
    <row r="53" customFormat="false" ht="12.75" hidden="false" customHeight="false" outlineLevel="0" collapsed="false">
      <c r="C53" s="10"/>
      <c r="D53" s="10"/>
      <c r="E53" s="10"/>
      <c r="G53" s="11" t="str">
        <f aca="false">IF(C53&lt;&gt;0,C53^2,"")</f>
        <v/>
      </c>
      <c r="H53" s="11" t="str">
        <f aca="false">IF(D53&lt;&gt;0,D53^2,"")</f>
        <v/>
      </c>
      <c r="I53" s="12" t="str">
        <f aca="false">IF(E53&lt;&gt;0,E53^2,"")</f>
        <v/>
      </c>
    </row>
    <row r="54" customFormat="false" ht="12.75" hidden="false" customHeight="false" outlineLevel="0" collapsed="false">
      <c r="C54" s="10"/>
      <c r="D54" s="10"/>
      <c r="E54" s="10"/>
      <c r="G54" s="11" t="str">
        <f aca="false">IF(C54&lt;&gt;0,C54^2,"")</f>
        <v/>
      </c>
      <c r="H54" s="11" t="str">
        <f aca="false">IF(D54&lt;&gt;0,D54^2,"")</f>
        <v/>
      </c>
      <c r="I54" s="12" t="str">
        <f aca="false">IF(E54&lt;&gt;0,E54^2,"")</f>
        <v/>
      </c>
    </row>
    <row r="55" customFormat="false" ht="12.75" hidden="false" customHeight="false" outlineLevel="0" collapsed="false">
      <c r="C55" s="10"/>
      <c r="D55" s="10"/>
      <c r="E55" s="10"/>
      <c r="G55" s="11" t="str">
        <f aca="false">IF(C55&lt;&gt;0,C55^2,"")</f>
        <v/>
      </c>
      <c r="H55" s="11" t="str">
        <f aca="false">IF(D55&lt;&gt;0,D55^2,"")</f>
        <v/>
      </c>
      <c r="I55" s="12" t="str">
        <f aca="false">IF(E55&lt;&gt;0,E55^2,"")</f>
        <v/>
      </c>
    </row>
    <row r="56" customFormat="false" ht="12.75" hidden="false" customHeight="false" outlineLevel="0" collapsed="false">
      <c r="C56" s="10"/>
      <c r="D56" s="10"/>
      <c r="E56" s="10"/>
      <c r="G56" s="11" t="str">
        <f aca="false">IF(C56&lt;&gt;0,C56^2,"")</f>
        <v/>
      </c>
      <c r="H56" s="11" t="str">
        <f aca="false">IF(D56&lt;&gt;0,D56^2,"")</f>
        <v/>
      </c>
      <c r="I56" s="12" t="str">
        <f aca="false">IF(E56&lt;&gt;0,E56^2,"")</f>
        <v/>
      </c>
    </row>
    <row r="57" customFormat="false" ht="12.75" hidden="false" customHeight="false" outlineLevel="0" collapsed="false">
      <c r="C57" s="10"/>
      <c r="D57" s="10"/>
      <c r="E57" s="10"/>
      <c r="G57" s="11" t="str">
        <f aca="false">IF(C57&lt;&gt;0,C57^2,"")</f>
        <v/>
      </c>
      <c r="H57" s="11" t="str">
        <f aca="false">IF(D57&lt;&gt;0,D57^2,"")</f>
        <v/>
      </c>
      <c r="I57" s="12" t="str">
        <f aca="false">IF(E57&lt;&gt;0,E57^2,"")</f>
        <v/>
      </c>
    </row>
    <row r="58" customFormat="false" ht="12.75" hidden="false" customHeight="false" outlineLevel="0" collapsed="false">
      <c r="C58" s="10"/>
      <c r="D58" s="10"/>
      <c r="E58" s="10"/>
      <c r="G58" s="11" t="str">
        <f aca="false">IF(C58&lt;&gt;0,C58^2,"")</f>
        <v/>
      </c>
      <c r="H58" s="11" t="str">
        <f aca="false">IF(D58&lt;&gt;0,D58^2,"")</f>
        <v/>
      </c>
      <c r="I58" s="12" t="str">
        <f aca="false">IF(E58&lt;&gt;0,E58^2,"")</f>
        <v/>
      </c>
    </row>
    <row r="59" customFormat="false" ht="12.75" hidden="false" customHeight="false" outlineLevel="0" collapsed="false">
      <c r="C59" s="10"/>
      <c r="D59" s="10"/>
      <c r="E59" s="10"/>
      <c r="G59" s="11" t="str">
        <f aca="false">IF(C59&lt;&gt;0,C59^2,"")</f>
        <v/>
      </c>
      <c r="H59" s="11" t="str">
        <f aca="false">IF(D59&lt;&gt;0,D59^2,"")</f>
        <v/>
      </c>
      <c r="I59" s="12" t="str">
        <f aca="false">IF(E59&lt;&gt;0,E59^2,"")</f>
        <v/>
      </c>
    </row>
    <row r="60" customFormat="false" ht="12.75" hidden="false" customHeight="false" outlineLevel="0" collapsed="false">
      <c r="C60" s="10"/>
      <c r="D60" s="10"/>
      <c r="E60" s="10"/>
      <c r="G60" s="11" t="str">
        <f aca="false">IF(C60&lt;&gt;0,C60^2,"")</f>
        <v/>
      </c>
      <c r="H60" s="11" t="str">
        <f aca="false">IF(D60&lt;&gt;0,D60^2,"")</f>
        <v/>
      </c>
      <c r="I60" s="12" t="str">
        <f aca="false">IF(E60&lt;&gt;0,E60^2,"")</f>
        <v/>
      </c>
    </row>
    <row r="61" customFormat="false" ht="12.75" hidden="false" customHeight="false" outlineLevel="0" collapsed="false">
      <c r="C61" s="10"/>
      <c r="D61" s="10"/>
      <c r="E61" s="10"/>
      <c r="G61" s="11" t="str">
        <f aca="false">IF(C61&lt;&gt;0,C61^2,"")</f>
        <v/>
      </c>
      <c r="H61" s="11" t="str">
        <f aca="false">IF(D61&lt;&gt;0,D61^2,"")</f>
        <v/>
      </c>
      <c r="I61" s="12" t="str">
        <f aca="false">IF(E61&lt;&gt;0,E61^2,"")</f>
        <v/>
      </c>
    </row>
    <row r="62" customFormat="false" ht="12.75" hidden="false" customHeight="false" outlineLevel="0" collapsed="false">
      <c r="C62" s="10"/>
      <c r="D62" s="10"/>
      <c r="E62" s="10"/>
      <c r="G62" s="11" t="str">
        <f aca="false">IF(C62&lt;&gt;0,C62^2,"")</f>
        <v/>
      </c>
      <c r="H62" s="11" t="str">
        <f aca="false">IF(D62&lt;&gt;0,D62^2,"")</f>
        <v/>
      </c>
      <c r="I62" s="12" t="str">
        <f aca="false">IF(E62&lt;&gt;0,E62^2,"")</f>
        <v/>
      </c>
    </row>
    <row r="63" customFormat="false" ht="12.75" hidden="false" customHeight="false" outlineLevel="0" collapsed="false">
      <c r="C63" s="10"/>
      <c r="D63" s="10"/>
      <c r="E63" s="10"/>
      <c r="G63" s="11" t="str">
        <f aca="false">IF(C63&lt;&gt;0,C63^2,"")</f>
        <v/>
      </c>
      <c r="H63" s="11" t="str">
        <f aca="false">IF(D63&lt;&gt;0,D63^2,"")</f>
        <v/>
      </c>
      <c r="I63" s="12" t="str">
        <f aca="false">IF(E63&lt;&gt;0,E63^2,"")</f>
        <v/>
      </c>
    </row>
    <row r="64" customFormat="false" ht="12.75" hidden="false" customHeight="false" outlineLevel="0" collapsed="false">
      <c r="C64" s="10"/>
      <c r="D64" s="10"/>
      <c r="E64" s="10"/>
      <c r="G64" s="11" t="str">
        <f aca="false">IF(C64&lt;&gt;0,C64^2,"")</f>
        <v/>
      </c>
      <c r="H64" s="11" t="str">
        <f aca="false">IF(D64&lt;&gt;0,D64^2,"")</f>
        <v/>
      </c>
      <c r="I64" s="12" t="str">
        <f aca="false">IF(E64&lt;&gt;0,E64^2,"")</f>
        <v/>
      </c>
    </row>
    <row r="65" customFormat="false" ht="12.75" hidden="false" customHeight="false" outlineLevel="0" collapsed="false">
      <c r="C65" s="10"/>
      <c r="D65" s="10"/>
      <c r="E65" s="10"/>
      <c r="G65" s="11" t="str">
        <f aca="false">IF(C65&lt;&gt;0,C65^2,"")</f>
        <v/>
      </c>
      <c r="H65" s="11" t="str">
        <f aca="false">IF(D65&lt;&gt;0,D65^2,"")</f>
        <v/>
      </c>
      <c r="I65" s="12" t="str">
        <f aca="false">IF(E65&lt;&gt;0,E65^2,"")</f>
        <v/>
      </c>
    </row>
    <row r="66" customFormat="false" ht="12.75" hidden="false" customHeight="false" outlineLevel="0" collapsed="false">
      <c r="C66" s="10"/>
      <c r="D66" s="10"/>
      <c r="E66" s="10"/>
      <c r="G66" s="11" t="str">
        <f aca="false">IF(C66&lt;&gt;0,C66^2,"")</f>
        <v/>
      </c>
      <c r="H66" s="11" t="str">
        <f aca="false">IF(D66&lt;&gt;0,D66^2,"")</f>
        <v/>
      </c>
      <c r="I66" s="12" t="str">
        <f aca="false">IF(E66&lt;&gt;0,E66^2,"")</f>
        <v/>
      </c>
    </row>
    <row r="67" customFormat="false" ht="12.75" hidden="false" customHeight="false" outlineLevel="0" collapsed="false">
      <c r="C67" s="10"/>
      <c r="D67" s="10"/>
      <c r="E67" s="10"/>
      <c r="G67" s="11" t="str">
        <f aca="false">IF(C67&lt;&gt;0,C67^2,"")</f>
        <v/>
      </c>
      <c r="H67" s="11" t="str">
        <f aca="false">IF(D67&lt;&gt;0,D67^2,"")</f>
        <v/>
      </c>
      <c r="I67" s="12" t="str">
        <f aca="false">IF(E67&lt;&gt;0,E67^2,"")</f>
        <v/>
      </c>
    </row>
    <row r="68" customFormat="false" ht="12.75" hidden="false" customHeight="false" outlineLevel="0" collapsed="false">
      <c r="C68" s="10"/>
      <c r="D68" s="10"/>
      <c r="E68" s="10"/>
      <c r="G68" s="11" t="str">
        <f aca="false">IF(C68&lt;&gt;0,C68^2,"")</f>
        <v/>
      </c>
      <c r="H68" s="11" t="str">
        <f aca="false">IF(D68&lt;&gt;0,D68^2,"")</f>
        <v/>
      </c>
      <c r="I68" s="12" t="str">
        <f aca="false">IF(E68&lt;&gt;0,E68^2,"")</f>
        <v/>
      </c>
    </row>
    <row r="69" customFormat="false" ht="12.75" hidden="false" customHeight="false" outlineLevel="0" collapsed="false">
      <c r="C69" s="10"/>
      <c r="D69" s="10"/>
      <c r="E69" s="10"/>
      <c r="G69" s="11" t="str">
        <f aca="false">IF(C69&lt;&gt;0,C69^2,"")</f>
        <v/>
      </c>
      <c r="H69" s="11" t="str">
        <f aca="false">IF(D69&lt;&gt;0,D69^2,"")</f>
        <v/>
      </c>
      <c r="I69" s="12" t="str">
        <f aca="false">IF(E69&lt;&gt;0,E69^2,"")</f>
        <v/>
      </c>
    </row>
    <row r="70" customFormat="false" ht="12.75" hidden="false" customHeight="false" outlineLevel="0" collapsed="false">
      <c r="C70" s="10"/>
      <c r="D70" s="10"/>
      <c r="E70" s="10"/>
      <c r="G70" s="11" t="str">
        <f aca="false">IF(C70&lt;&gt;0,C70^2,"")</f>
        <v/>
      </c>
      <c r="H70" s="11" t="str">
        <f aca="false">IF(D70&lt;&gt;0,D70^2,"")</f>
        <v/>
      </c>
      <c r="I70" s="12" t="str">
        <f aca="false">IF(E70&lt;&gt;0,E70^2,"")</f>
        <v/>
      </c>
    </row>
    <row r="71" customFormat="false" ht="12.75" hidden="false" customHeight="false" outlineLevel="0" collapsed="false">
      <c r="C71" s="10"/>
      <c r="D71" s="10"/>
      <c r="E71" s="10"/>
      <c r="G71" s="11" t="str">
        <f aca="false">IF(C71&lt;&gt;0,C71^2,"")</f>
        <v/>
      </c>
      <c r="H71" s="11" t="str">
        <f aca="false">IF(D71&lt;&gt;0,D71^2,"")</f>
        <v/>
      </c>
      <c r="I71" s="12" t="str">
        <f aca="false">IF(E71&lt;&gt;0,E71^2,"")</f>
        <v/>
      </c>
    </row>
    <row r="72" customFormat="false" ht="12.75" hidden="false" customHeight="false" outlineLevel="0" collapsed="false">
      <c r="C72" s="10"/>
      <c r="D72" s="10"/>
      <c r="E72" s="10"/>
      <c r="G72" s="11" t="str">
        <f aca="false">IF(C72&lt;&gt;0,C72^2,"")</f>
        <v/>
      </c>
      <c r="H72" s="11" t="str">
        <f aca="false">IF(D72&lt;&gt;0,D72^2,"")</f>
        <v/>
      </c>
      <c r="I72" s="12" t="str">
        <f aca="false">IF(E72&lt;&gt;0,E72^2,"")</f>
        <v/>
      </c>
    </row>
    <row r="73" customFormat="false" ht="12.75" hidden="false" customHeight="false" outlineLevel="0" collapsed="false">
      <c r="C73" s="10"/>
      <c r="D73" s="10"/>
      <c r="E73" s="10"/>
      <c r="G73" s="11" t="str">
        <f aca="false">IF(C73&lt;&gt;0,C73^2,"")</f>
        <v/>
      </c>
      <c r="H73" s="11" t="str">
        <f aca="false">IF(D73&lt;&gt;0,D73^2,"")</f>
        <v/>
      </c>
      <c r="I73" s="12" t="str">
        <f aca="false">IF(E73&lt;&gt;0,E73^2,"")</f>
        <v/>
      </c>
    </row>
    <row r="74" customFormat="false" ht="12.75" hidden="false" customHeight="false" outlineLevel="0" collapsed="false">
      <c r="C74" s="10"/>
      <c r="D74" s="10"/>
      <c r="E74" s="10"/>
      <c r="G74" s="11" t="str">
        <f aca="false">IF(C74&lt;&gt;0,C74^2,"")</f>
        <v/>
      </c>
      <c r="H74" s="11" t="str">
        <f aca="false">IF(D74&lt;&gt;0,D74^2,"")</f>
        <v/>
      </c>
      <c r="I74" s="12" t="str">
        <f aca="false">IF(E74&lt;&gt;0,E74^2,"")</f>
        <v/>
      </c>
    </row>
    <row r="75" customFormat="false" ht="12.75" hidden="false" customHeight="false" outlineLevel="0" collapsed="false">
      <c r="C75" s="10"/>
      <c r="D75" s="10"/>
      <c r="E75" s="10"/>
      <c r="G75" s="11" t="str">
        <f aca="false">IF(C75&lt;&gt;0,C75^2,"")</f>
        <v/>
      </c>
      <c r="H75" s="11" t="str">
        <f aca="false">IF(D75&lt;&gt;0,D75^2,"")</f>
        <v/>
      </c>
      <c r="I75" s="12" t="str">
        <f aca="false">IF(E75&lt;&gt;0,E75^2,"")</f>
        <v/>
      </c>
    </row>
    <row r="76" customFormat="false" ht="12.75" hidden="false" customHeight="false" outlineLevel="0" collapsed="false">
      <c r="C76" s="10"/>
      <c r="D76" s="10"/>
      <c r="E76" s="10"/>
      <c r="G76" s="11" t="str">
        <f aca="false">IF(C76&lt;&gt;0,C76^2,"")</f>
        <v/>
      </c>
      <c r="H76" s="11" t="str">
        <f aca="false">IF(D76&lt;&gt;0,D76^2,"")</f>
        <v/>
      </c>
      <c r="I76" s="12" t="str">
        <f aca="false">IF(E76&lt;&gt;0,E76^2,"")</f>
        <v/>
      </c>
    </row>
    <row r="77" customFormat="false" ht="12.75" hidden="false" customHeight="false" outlineLevel="0" collapsed="false">
      <c r="C77" s="10"/>
      <c r="D77" s="10"/>
      <c r="E77" s="10"/>
      <c r="G77" s="11" t="str">
        <f aca="false">IF(C77&lt;&gt;0,C77^2,"")</f>
        <v/>
      </c>
      <c r="H77" s="11" t="str">
        <f aca="false">IF(D77&lt;&gt;0,D77^2,"")</f>
        <v/>
      </c>
      <c r="I77" s="12" t="str">
        <f aca="false">IF(E77&lt;&gt;0,E77^2,"")</f>
        <v/>
      </c>
    </row>
    <row r="78" customFormat="false" ht="12.75" hidden="false" customHeight="false" outlineLevel="0" collapsed="false">
      <c r="C78" s="10"/>
      <c r="D78" s="10"/>
      <c r="E78" s="10"/>
      <c r="G78" s="11" t="str">
        <f aca="false">IF(C78&lt;&gt;0,C78^2,"")</f>
        <v/>
      </c>
      <c r="H78" s="11" t="str">
        <f aca="false">IF(D78&lt;&gt;0,D78^2,"")</f>
        <v/>
      </c>
      <c r="I78" s="12" t="str">
        <f aca="false">IF(E78&lt;&gt;0,E78^2,"")</f>
        <v/>
      </c>
    </row>
    <row r="79" customFormat="false" ht="12.75" hidden="false" customHeight="false" outlineLevel="0" collapsed="false">
      <c r="C79" s="10"/>
      <c r="D79" s="10"/>
      <c r="E79" s="10"/>
      <c r="G79" s="11" t="str">
        <f aca="false">IF(C79&lt;&gt;0,C79^2,"")</f>
        <v/>
      </c>
      <c r="H79" s="11" t="str">
        <f aca="false">IF(D79&lt;&gt;0,D79^2,"")</f>
        <v/>
      </c>
      <c r="I79" s="12" t="str">
        <f aca="false">IF(E79&lt;&gt;0,E79^2,"")</f>
        <v/>
      </c>
    </row>
    <row r="80" customFormat="false" ht="12.75" hidden="false" customHeight="false" outlineLevel="0" collapsed="false">
      <c r="C80" s="10"/>
      <c r="D80" s="10"/>
      <c r="E80" s="10"/>
      <c r="G80" s="11" t="str">
        <f aca="false">IF(C80&lt;&gt;0,C80^2,"")</f>
        <v/>
      </c>
      <c r="H80" s="11" t="str">
        <f aca="false">IF(D80&lt;&gt;0,D80^2,"")</f>
        <v/>
      </c>
      <c r="I80" s="12" t="str">
        <f aca="false">IF(E80&lt;&gt;0,E80^2,"")</f>
        <v/>
      </c>
    </row>
    <row r="81" customFormat="false" ht="12.75" hidden="false" customHeight="false" outlineLevel="0" collapsed="false">
      <c r="C81" s="10"/>
      <c r="D81" s="10"/>
      <c r="E81" s="10"/>
      <c r="G81" s="11" t="str">
        <f aca="false">IF(C81&lt;&gt;0,C81^2,"")</f>
        <v/>
      </c>
      <c r="H81" s="11" t="str">
        <f aca="false">IF(D81&lt;&gt;0,D81^2,"")</f>
        <v/>
      </c>
      <c r="I81" s="12" t="str">
        <f aca="false">IF(E81&lt;&gt;0,E81^2,"")</f>
        <v/>
      </c>
    </row>
    <row r="82" customFormat="false" ht="12.75" hidden="false" customHeight="false" outlineLevel="0" collapsed="false">
      <c r="C82" s="10"/>
      <c r="D82" s="10"/>
      <c r="E82" s="10"/>
      <c r="G82" s="11" t="str">
        <f aca="false">IF(C82&lt;&gt;0,C82^2,"")</f>
        <v/>
      </c>
      <c r="H82" s="11" t="str">
        <f aca="false">IF(D82&lt;&gt;0,D82^2,"")</f>
        <v/>
      </c>
      <c r="I82" s="12" t="str">
        <f aca="false">IF(E82&lt;&gt;0,E82^2,"")</f>
        <v/>
      </c>
    </row>
    <row r="83" customFormat="false" ht="12.75" hidden="false" customHeight="false" outlineLevel="0" collapsed="false">
      <c r="C83" s="10"/>
      <c r="D83" s="10"/>
      <c r="E83" s="10"/>
      <c r="G83" s="11" t="str">
        <f aca="false">IF(C83&lt;&gt;0,C83^2,"")</f>
        <v/>
      </c>
      <c r="H83" s="11" t="str">
        <f aca="false">IF(D83&lt;&gt;0,D83^2,"")</f>
        <v/>
      </c>
      <c r="I83" s="12" t="str">
        <f aca="false">IF(E83&lt;&gt;0,E83^2,"")</f>
        <v/>
      </c>
    </row>
    <row r="84" customFormat="false" ht="12.75" hidden="false" customHeight="false" outlineLevel="0" collapsed="false">
      <c r="C84" s="10"/>
      <c r="D84" s="10"/>
      <c r="E84" s="10"/>
      <c r="G84" s="11" t="str">
        <f aca="false">IF(C84&lt;&gt;0,C84^2,"")</f>
        <v/>
      </c>
      <c r="H84" s="11" t="str">
        <f aca="false">IF(D84&lt;&gt;0,D84^2,"")</f>
        <v/>
      </c>
      <c r="I84" s="12" t="str">
        <f aca="false">IF(E84&lt;&gt;0,E84^2,"")</f>
        <v/>
      </c>
    </row>
    <row r="85" customFormat="false" ht="12.75" hidden="false" customHeight="false" outlineLevel="0" collapsed="false">
      <c r="C85" s="10"/>
      <c r="D85" s="10"/>
      <c r="E85" s="10"/>
      <c r="G85" s="11" t="str">
        <f aca="false">IF(C85&lt;&gt;0,C85^2,"")</f>
        <v/>
      </c>
      <c r="H85" s="11" t="str">
        <f aca="false">IF(D85&lt;&gt;0,D85^2,"")</f>
        <v/>
      </c>
      <c r="I85" s="12" t="str">
        <f aca="false">IF(E85&lt;&gt;0,E85^2,"")</f>
        <v/>
      </c>
    </row>
    <row r="86" customFormat="false" ht="12.75" hidden="false" customHeight="false" outlineLevel="0" collapsed="false">
      <c r="C86" s="10"/>
      <c r="D86" s="10"/>
      <c r="E86" s="10"/>
      <c r="G86" s="11" t="str">
        <f aca="false">IF(C86&lt;&gt;0,C86^2,"")</f>
        <v/>
      </c>
      <c r="H86" s="11" t="str">
        <f aca="false">IF(D86&lt;&gt;0,D86^2,"")</f>
        <v/>
      </c>
      <c r="I86" s="12" t="str">
        <f aca="false">IF(E86&lt;&gt;0,E86^2,"")</f>
        <v/>
      </c>
    </row>
    <row r="87" customFormat="false" ht="12.75" hidden="false" customHeight="false" outlineLevel="0" collapsed="false">
      <c r="C87" s="10"/>
      <c r="D87" s="10"/>
      <c r="E87" s="10"/>
      <c r="G87" s="11" t="str">
        <f aca="false">IF(C87&lt;&gt;0,C87^2,"")</f>
        <v/>
      </c>
      <c r="H87" s="11" t="str">
        <f aca="false">IF(D87&lt;&gt;0,D87^2,"")</f>
        <v/>
      </c>
      <c r="I87" s="12" t="str">
        <f aca="false">IF(E87&lt;&gt;0,E87^2,"")</f>
        <v/>
      </c>
    </row>
    <row r="88" customFormat="false" ht="12.75" hidden="false" customHeight="false" outlineLevel="0" collapsed="false">
      <c r="C88" s="10"/>
      <c r="D88" s="10"/>
      <c r="E88" s="10"/>
      <c r="G88" s="11" t="str">
        <f aca="false">IF(C88&lt;&gt;0,C88^2,"")</f>
        <v/>
      </c>
      <c r="H88" s="11" t="str">
        <f aca="false">IF(D88&lt;&gt;0,D88^2,"")</f>
        <v/>
      </c>
      <c r="I88" s="12" t="str">
        <f aca="false">IF(E88&lt;&gt;0,E88^2,"")</f>
        <v/>
      </c>
    </row>
    <row r="89" customFormat="false" ht="12.75" hidden="false" customHeight="false" outlineLevel="0" collapsed="false">
      <c r="C89" s="10"/>
      <c r="D89" s="10"/>
      <c r="E89" s="10"/>
      <c r="G89" s="11" t="str">
        <f aca="false">IF(C89&lt;&gt;0,C89^2,"")</f>
        <v/>
      </c>
      <c r="H89" s="11" t="str">
        <f aca="false">IF(D89&lt;&gt;0,D89^2,"")</f>
        <v/>
      </c>
      <c r="I89" s="12" t="str">
        <f aca="false">IF(E89&lt;&gt;0,E89^2,"")</f>
        <v/>
      </c>
    </row>
    <row r="90" customFormat="false" ht="12.75" hidden="false" customHeight="false" outlineLevel="0" collapsed="false">
      <c r="C90" s="10"/>
      <c r="D90" s="10"/>
      <c r="E90" s="10"/>
      <c r="G90" s="11" t="str">
        <f aca="false">IF(C90&lt;&gt;0,C90^2,"")</f>
        <v/>
      </c>
      <c r="H90" s="11" t="str">
        <f aca="false">IF(D90&lt;&gt;0,D90^2,"")</f>
        <v/>
      </c>
      <c r="I90" s="12" t="str">
        <f aca="false">IF(E90&lt;&gt;0,E90^2,"")</f>
        <v/>
      </c>
    </row>
    <row r="91" customFormat="false" ht="12.75" hidden="false" customHeight="false" outlineLevel="0" collapsed="false">
      <c r="C91" s="10"/>
      <c r="D91" s="10"/>
      <c r="E91" s="10"/>
      <c r="G91" s="11" t="str">
        <f aca="false">IF(C91&lt;&gt;0,C91^2,"")</f>
        <v/>
      </c>
      <c r="H91" s="11" t="str">
        <f aca="false">IF(D91&lt;&gt;0,D91^2,"")</f>
        <v/>
      </c>
      <c r="I91" s="12" t="str">
        <f aca="false">IF(E91&lt;&gt;0,E91^2,"")</f>
        <v/>
      </c>
    </row>
    <row r="92" customFormat="false" ht="12.75" hidden="false" customHeight="false" outlineLevel="0" collapsed="false">
      <c r="C92" s="10"/>
      <c r="D92" s="10"/>
      <c r="E92" s="10"/>
      <c r="G92" s="11" t="str">
        <f aca="false">IF(C92&lt;&gt;0,C92^2,"")</f>
        <v/>
      </c>
      <c r="H92" s="11" t="str">
        <f aca="false">IF(D92&lt;&gt;0,D92^2,"")</f>
        <v/>
      </c>
      <c r="I92" s="12" t="str">
        <f aca="false">IF(E92&lt;&gt;0,E92^2,"")</f>
        <v/>
      </c>
    </row>
    <row r="93" customFormat="false" ht="12.75" hidden="false" customHeight="false" outlineLevel="0" collapsed="false">
      <c r="C93" s="10"/>
      <c r="D93" s="10"/>
      <c r="E93" s="10"/>
      <c r="G93" s="11" t="str">
        <f aca="false">IF(C93&lt;&gt;0,C93^2,"")</f>
        <v/>
      </c>
      <c r="H93" s="11" t="str">
        <f aca="false">IF(D93&lt;&gt;0,D93^2,"")</f>
        <v/>
      </c>
      <c r="I93" s="12" t="str">
        <f aca="false">IF(E93&lt;&gt;0,E93^2,"")</f>
        <v/>
      </c>
    </row>
    <row r="94" customFormat="false" ht="12.75" hidden="false" customHeight="false" outlineLevel="0" collapsed="false">
      <c r="C94" s="10"/>
      <c r="D94" s="10"/>
      <c r="E94" s="10"/>
      <c r="G94" s="11" t="str">
        <f aca="false">IF(C94&lt;&gt;0,C94^2,"")</f>
        <v/>
      </c>
      <c r="H94" s="11" t="str">
        <f aca="false">IF(D94&lt;&gt;0,D94^2,"")</f>
        <v/>
      </c>
      <c r="I94" s="12" t="str">
        <f aca="false">IF(E94&lt;&gt;0,E94^2,"")</f>
        <v/>
      </c>
    </row>
    <row r="95" customFormat="false" ht="12.75" hidden="false" customHeight="false" outlineLevel="0" collapsed="false">
      <c r="C95" s="10"/>
      <c r="D95" s="10"/>
      <c r="E95" s="10"/>
      <c r="G95" s="11" t="str">
        <f aca="false">IF(C95&lt;&gt;0,C95^2,"")</f>
        <v/>
      </c>
      <c r="H95" s="11" t="str">
        <f aca="false">IF(D95&lt;&gt;0,D95^2,"")</f>
        <v/>
      </c>
      <c r="I95" s="12" t="str">
        <f aca="false">IF(E95&lt;&gt;0,E95^2,"")</f>
        <v/>
      </c>
    </row>
    <row r="96" customFormat="false" ht="12.75" hidden="false" customHeight="false" outlineLevel="0" collapsed="false">
      <c r="C96" s="10"/>
      <c r="D96" s="10"/>
      <c r="E96" s="10"/>
      <c r="G96" s="11" t="str">
        <f aca="false">IF(C96&lt;&gt;0,C96^2,"")</f>
        <v/>
      </c>
      <c r="H96" s="11" t="str">
        <f aca="false">IF(D96&lt;&gt;0,D96^2,"")</f>
        <v/>
      </c>
      <c r="I96" s="12" t="str">
        <f aca="false">IF(E96&lt;&gt;0,E96^2,"")</f>
        <v/>
      </c>
    </row>
    <row r="97" customFormat="false" ht="12.75" hidden="false" customHeight="false" outlineLevel="0" collapsed="false">
      <c r="C97" s="10"/>
      <c r="D97" s="10"/>
      <c r="E97" s="10"/>
      <c r="G97" s="11" t="str">
        <f aca="false">IF(C97&lt;&gt;0,C97^2,"")</f>
        <v/>
      </c>
      <c r="H97" s="11" t="str">
        <f aca="false">IF(D97&lt;&gt;0,D97^2,"")</f>
        <v/>
      </c>
      <c r="I97" s="12" t="str">
        <f aca="false">IF(E97&lt;&gt;0,E97^2,"")</f>
        <v/>
      </c>
    </row>
    <row r="98" customFormat="false" ht="12.75" hidden="false" customHeight="false" outlineLevel="0" collapsed="false">
      <c r="C98" s="10"/>
      <c r="D98" s="10"/>
      <c r="E98" s="10"/>
      <c r="G98" s="11" t="str">
        <f aca="false">IF(C98&lt;&gt;0,C98^2,"")</f>
        <v/>
      </c>
      <c r="H98" s="11" t="str">
        <f aca="false">IF(D98&lt;&gt;0,D98^2,"")</f>
        <v/>
      </c>
      <c r="I98" s="12" t="str">
        <f aca="false">IF(E98&lt;&gt;0,E98^2,"")</f>
        <v/>
      </c>
    </row>
    <row r="99" customFormat="false" ht="12.75" hidden="false" customHeight="false" outlineLevel="0" collapsed="false">
      <c r="C99" s="10"/>
      <c r="D99" s="10"/>
      <c r="E99" s="10"/>
      <c r="G99" s="11" t="str">
        <f aca="false">IF(C99&lt;&gt;0,C99^2,"")</f>
        <v/>
      </c>
      <c r="H99" s="11" t="str">
        <f aca="false">IF(D99&lt;&gt;0,D99^2,"")</f>
        <v/>
      </c>
      <c r="I99" s="12" t="str">
        <f aca="false">IF(E99&lt;&gt;0,E99^2,"")</f>
        <v/>
      </c>
    </row>
    <row r="100" customFormat="false" ht="12.75" hidden="false" customHeight="false" outlineLevel="0" collapsed="false">
      <c r="C100" s="10"/>
      <c r="D100" s="10"/>
      <c r="E100" s="10"/>
      <c r="G100" s="11" t="str">
        <f aca="false">IF(C100&lt;&gt;0,C100^2,"")</f>
        <v/>
      </c>
      <c r="H100" s="11" t="str">
        <f aca="false">IF(D100&lt;&gt;0,D100^2,"")</f>
        <v/>
      </c>
      <c r="I100" s="12" t="str">
        <f aca="false">IF(E100&lt;&gt;0,E100^2,"")</f>
        <v/>
      </c>
    </row>
    <row r="101" customFormat="false" ht="12.75" hidden="false" customHeight="false" outlineLevel="0" collapsed="false">
      <c r="C101" s="10"/>
      <c r="D101" s="10"/>
      <c r="E101" s="10"/>
      <c r="G101" s="11" t="str">
        <f aca="false">IF(C101&lt;&gt;0,C101^2,"")</f>
        <v/>
      </c>
      <c r="H101" s="11" t="str">
        <f aca="false">IF(D101&lt;&gt;0,D101^2,"")</f>
        <v/>
      </c>
      <c r="I101" s="12" t="str">
        <f aca="false">IF(E101&lt;&gt;0,E101^2,"")</f>
        <v/>
      </c>
    </row>
    <row r="102" customFormat="false" ht="12.75" hidden="false" customHeight="false" outlineLevel="0" collapsed="false">
      <c r="C102" s="10"/>
      <c r="D102" s="10"/>
      <c r="E102" s="10"/>
      <c r="G102" s="11" t="str">
        <f aca="false">IF(C102&lt;&gt;0,C102^2,"")</f>
        <v/>
      </c>
      <c r="H102" s="11" t="str">
        <f aca="false">IF(D102&lt;&gt;0,D102^2,"")</f>
        <v/>
      </c>
      <c r="I102" s="12" t="str">
        <f aca="false">IF(E102&lt;&gt;0,E102^2,"")</f>
        <v/>
      </c>
    </row>
    <row r="103" customFormat="false" ht="12.75" hidden="false" customHeight="false" outlineLevel="0" collapsed="false">
      <c r="C103" s="10"/>
      <c r="D103" s="10"/>
      <c r="E103" s="10"/>
      <c r="G103" s="11" t="str">
        <f aca="false">IF(C103&lt;&gt;0,C103^2,"")</f>
        <v/>
      </c>
      <c r="H103" s="11" t="str">
        <f aca="false">IF(D103&lt;&gt;0,D103^2,"")</f>
        <v/>
      </c>
      <c r="I103" s="12" t="str">
        <f aca="false">IF(E103&lt;&gt;0,E103^2,"")</f>
        <v/>
      </c>
    </row>
    <row r="104" customFormat="false" ht="12.75" hidden="false" customHeight="false" outlineLevel="0" collapsed="false">
      <c r="C104" s="10"/>
      <c r="D104" s="10"/>
      <c r="E104" s="10"/>
      <c r="G104" s="11" t="str">
        <f aca="false">IF(C104&lt;&gt;0,C104^2,"")</f>
        <v/>
      </c>
      <c r="H104" s="11" t="str">
        <f aca="false">IF(D104&lt;&gt;0,D104^2,"")</f>
        <v/>
      </c>
      <c r="I104" s="12" t="str">
        <f aca="false">IF(E104&lt;&gt;0,E104^2,"")</f>
        <v/>
      </c>
    </row>
    <row r="105" customFormat="false" ht="12.75" hidden="false" customHeight="false" outlineLevel="0" collapsed="false">
      <c r="C105" s="10"/>
      <c r="D105" s="10"/>
      <c r="E105" s="10"/>
      <c r="G105" s="11" t="str">
        <f aca="false">IF(C105&lt;&gt;0,C105^2,"")</f>
        <v/>
      </c>
      <c r="H105" s="11" t="str">
        <f aca="false">IF(D105&lt;&gt;0,D105^2,"")</f>
        <v/>
      </c>
      <c r="I105" s="12" t="str">
        <f aca="false">IF(E105&lt;&gt;0,E105^2,"")</f>
        <v/>
      </c>
    </row>
    <row r="106" customFormat="false" ht="12.75" hidden="false" customHeight="false" outlineLevel="0" collapsed="false">
      <c r="C106" s="10"/>
      <c r="D106" s="10"/>
      <c r="E106" s="10"/>
      <c r="G106" s="11" t="str">
        <f aca="false">IF(C106&lt;&gt;0,C106^2,"")</f>
        <v/>
      </c>
      <c r="H106" s="11" t="str">
        <f aca="false">IF(D106&lt;&gt;0,D106^2,"")</f>
        <v/>
      </c>
      <c r="I106" s="12" t="str">
        <f aca="false">IF(E106&lt;&gt;0,E106^2,"")</f>
        <v/>
      </c>
    </row>
    <row r="107" customFormat="false" ht="12.75" hidden="false" customHeight="false" outlineLevel="0" collapsed="false">
      <c r="C107" s="10"/>
      <c r="D107" s="10"/>
      <c r="E107" s="10"/>
      <c r="G107" s="11" t="str">
        <f aca="false">IF(C107&lt;&gt;0,C107^2,"")</f>
        <v/>
      </c>
      <c r="H107" s="11" t="str">
        <f aca="false">IF(D107&lt;&gt;0,D107^2,"")</f>
        <v/>
      </c>
      <c r="I107" s="12" t="str">
        <f aca="false">IF(E107&lt;&gt;0,E107^2,"")</f>
        <v/>
      </c>
    </row>
    <row r="108" customFormat="false" ht="12.75" hidden="false" customHeight="false" outlineLevel="0" collapsed="false">
      <c r="C108" s="10"/>
      <c r="D108" s="10"/>
      <c r="E108" s="10"/>
      <c r="G108" s="11" t="str">
        <f aca="false">IF(C108&lt;&gt;0,C108^2,"")</f>
        <v/>
      </c>
      <c r="H108" s="11" t="str">
        <f aca="false">IF(D108&lt;&gt;0,D108^2,"")</f>
        <v/>
      </c>
      <c r="I108" s="12" t="str">
        <f aca="false">IF(E108&lt;&gt;0,E108^2,"")</f>
        <v/>
      </c>
    </row>
    <row r="109" customFormat="false" ht="12.75" hidden="false" customHeight="false" outlineLevel="0" collapsed="false">
      <c r="C109" s="10"/>
      <c r="D109" s="10"/>
      <c r="E109" s="10"/>
      <c r="G109" s="11" t="str">
        <f aca="false">IF(C109&lt;&gt;0,C109^2,"")</f>
        <v/>
      </c>
      <c r="H109" s="11" t="str">
        <f aca="false">IF(D109&lt;&gt;0,D109^2,"")</f>
        <v/>
      </c>
      <c r="I109" s="12" t="str">
        <f aca="false">IF(E109&lt;&gt;0,E109^2,"")</f>
        <v/>
      </c>
    </row>
    <row r="110" customFormat="false" ht="12.75" hidden="false" customHeight="false" outlineLevel="0" collapsed="false">
      <c r="C110" s="10"/>
      <c r="D110" s="10"/>
      <c r="E110" s="10"/>
      <c r="G110" s="11" t="str">
        <f aca="false">IF(C110&lt;&gt;0,C110^2,"")</f>
        <v/>
      </c>
      <c r="H110" s="11" t="str">
        <f aca="false">IF(D110&lt;&gt;0,D110^2,"")</f>
        <v/>
      </c>
      <c r="I110" s="12" t="str">
        <f aca="false">IF(E110&lt;&gt;0,E110^2,"")</f>
        <v/>
      </c>
    </row>
    <row r="111" customFormat="false" ht="12.75" hidden="false" customHeight="false" outlineLevel="0" collapsed="false">
      <c r="C111" s="10"/>
      <c r="D111" s="10"/>
      <c r="E111" s="10"/>
      <c r="G111" s="11" t="str">
        <f aca="false">IF(C111&lt;&gt;0,C111^2,"")</f>
        <v/>
      </c>
      <c r="H111" s="11" t="str">
        <f aca="false">IF(D111&lt;&gt;0,D111^2,"")</f>
        <v/>
      </c>
      <c r="I111" s="12" t="str">
        <f aca="false">IF(E111&lt;&gt;0,E111^2,"")</f>
        <v/>
      </c>
    </row>
    <row r="112" customFormat="false" ht="12.75" hidden="false" customHeight="false" outlineLevel="0" collapsed="false">
      <c r="C112" s="10"/>
      <c r="D112" s="10"/>
      <c r="E112" s="10"/>
      <c r="G112" s="11" t="str">
        <f aca="false">IF(C112&lt;&gt;0,C112^2,"")</f>
        <v/>
      </c>
      <c r="H112" s="11" t="str">
        <f aca="false">IF(D112&lt;&gt;0,D112^2,"")</f>
        <v/>
      </c>
      <c r="I112" s="12" t="str">
        <f aca="false">IF(E112&lt;&gt;0,E112^2,"")</f>
        <v/>
      </c>
    </row>
    <row r="113" customFormat="false" ht="12.75" hidden="false" customHeight="false" outlineLevel="0" collapsed="false">
      <c r="C113" s="10"/>
      <c r="D113" s="10"/>
      <c r="E113" s="10"/>
      <c r="G113" s="11" t="str">
        <f aca="false">IF(C113&lt;&gt;0,C113^2,"")</f>
        <v/>
      </c>
      <c r="H113" s="11" t="str">
        <f aca="false">IF(D113&lt;&gt;0,D113^2,"")</f>
        <v/>
      </c>
      <c r="I113" s="12" t="str">
        <f aca="false">IF(E113&lt;&gt;0,E113^2,"")</f>
        <v/>
      </c>
    </row>
    <row r="114" customFormat="false" ht="12.75" hidden="false" customHeight="false" outlineLevel="0" collapsed="false">
      <c r="C114" s="10"/>
      <c r="D114" s="10"/>
      <c r="E114" s="10"/>
      <c r="G114" s="11" t="str">
        <f aca="false">IF(C114&lt;&gt;0,C114^2,"")</f>
        <v/>
      </c>
      <c r="H114" s="11" t="str">
        <f aca="false">IF(D114&lt;&gt;0,D114^2,"")</f>
        <v/>
      </c>
      <c r="I114" s="12" t="str">
        <f aca="false">IF(E114&lt;&gt;0,E114^2,"")</f>
        <v/>
      </c>
    </row>
    <row r="115" customFormat="false" ht="12.75" hidden="false" customHeight="false" outlineLevel="0" collapsed="false">
      <c r="C115" s="10"/>
      <c r="D115" s="10"/>
      <c r="E115" s="10"/>
      <c r="G115" s="11" t="str">
        <f aca="false">IF(C115&lt;&gt;0,C115^2,"")</f>
        <v/>
      </c>
      <c r="H115" s="11" t="str">
        <f aca="false">IF(D115&lt;&gt;0,D115^2,"")</f>
        <v/>
      </c>
      <c r="I115" s="12" t="str">
        <f aca="false">IF(E115&lt;&gt;0,E115^2,"")</f>
        <v/>
      </c>
    </row>
    <row r="116" customFormat="false" ht="12.75" hidden="false" customHeight="false" outlineLevel="0" collapsed="false">
      <c r="C116" s="10"/>
      <c r="D116" s="10"/>
      <c r="E116" s="10"/>
      <c r="G116" s="11" t="str">
        <f aca="false">IF(C116&lt;&gt;0,C116^2,"")</f>
        <v/>
      </c>
      <c r="H116" s="11" t="str">
        <f aca="false">IF(D116&lt;&gt;0,D116^2,"")</f>
        <v/>
      </c>
      <c r="I116" s="12" t="str">
        <f aca="false">IF(E116&lt;&gt;0,E116^2,"")</f>
        <v/>
      </c>
    </row>
    <row r="117" customFormat="false" ht="12.75" hidden="false" customHeight="false" outlineLevel="0" collapsed="false">
      <c r="C117" s="10"/>
      <c r="D117" s="10"/>
      <c r="E117" s="10"/>
      <c r="G117" s="11" t="str">
        <f aca="false">IF(C117&lt;&gt;0,C117^2,"")</f>
        <v/>
      </c>
      <c r="H117" s="11" t="str">
        <f aca="false">IF(D117&lt;&gt;0,D117^2,"")</f>
        <v/>
      </c>
      <c r="I117" s="12" t="str">
        <f aca="false">IF(E117&lt;&gt;0,E117^2,"")</f>
        <v/>
      </c>
    </row>
    <row r="118" customFormat="false" ht="12.75" hidden="false" customHeight="false" outlineLevel="0" collapsed="false">
      <c r="C118" s="10"/>
      <c r="D118" s="10"/>
      <c r="E118" s="10"/>
      <c r="G118" s="11" t="str">
        <f aca="false">IF(C118&lt;&gt;0,C118^2,"")</f>
        <v/>
      </c>
      <c r="H118" s="11" t="str">
        <f aca="false">IF(D118&lt;&gt;0,D118^2,"")</f>
        <v/>
      </c>
      <c r="I118" s="12" t="str">
        <f aca="false">IF(E118&lt;&gt;0,E118^2,"")</f>
        <v/>
      </c>
    </row>
    <row r="119" customFormat="false" ht="12.75" hidden="false" customHeight="false" outlineLevel="0" collapsed="false">
      <c r="C119" s="10"/>
      <c r="D119" s="10"/>
      <c r="E119" s="10"/>
      <c r="G119" s="11" t="str">
        <f aca="false">IF(C119&lt;&gt;0,C119^2,"")</f>
        <v/>
      </c>
      <c r="H119" s="11" t="str">
        <f aca="false">IF(D119&lt;&gt;0,D119^2,"")</f>
        <v/>
      </c>
      <c r="I119" s="12" t="str">
        <f aca="false">IF(E119&lt;&gt;0,E119^2,"")</f>
        <v/>
      </c>
    </row>
    <row r="120" customFormat="false" ht="12.75" hidden="false" customHeight="false" outlineLevel="0" collapsed="false">
      <c r="C120" s="10"/>
      <c r="D120" s="10"/>
      <c r="E120" s="10"/>
      <c r="G120" s="11" t="str">
        <f aca="false">IF(C120&lt;&gt;0,C120^2,"")</f>
        <v/>
      </c>
      <c r="H120" s="11" t="str">
        <f aca="false">IF(D120&lt;&gt;0,D120^2,"")</f>
        <v/>
      </c>
      <c r="I120" s="12" t="str">
        <f aca="false">IF(E120&lt;&gt;0,E120^2,"")</f>
        <v/>
      </c>
    </row>
    <row r="121" customFormat="false" ht="12.75" hidden="false" customHeight="false" outlineLevel="0" collapsed="false">
      <c r="C121" s="10"/>
      <c r="D121" s="10"/>
      <c r="E121" s="10"/>
      <c r="G121" s="11" t="str">
        <f aca="false">IF(C121&lt;&gt;0,C121^2,"")</f>
        <v/>
      </c>
      <c r="H121" s="11" t="str">
        <f aca="false">IF(D121&lt;&gt;0,D121^2,"")</f>
        <v/>
      </c>
      <c r="I121" s="12" t="str">
        <f aca="false">IF(E121&lt;&gt;0,E121^2,"")</f>
        <v/>
      </c>
    </row>
    <row r="122" customFormat="false" ht="12.75" hidden="false" customHeight="false" outlineLevel="0" collapsed="false">
      <c r="C122" s="10"/>
      <c r="D122" s="10"/>
      <c r="E122" s="10"/>
      <c r="G122" s="11" t="str">
        <f aca="false">IF(C122&lt;&gt;0,C122^2,"")</f>
        <v/>
      </c>
      <c r="H122" s="11" t="str">
        <f aca="false">IF(D122&lt;&gt;0,D122^2,"")</f>
        <v/>
      </c>
      <c r="I122" s="12" t="str">
        <f aca="false">IF(E122&lt;&gt;0,E122^2,"")</f>
        <v/>
      </c>
    </row>
    <row r="123" customFormat="false" ht="12.75" hidden="false" customHeight="false" outlineLevel="0" collapsed="false">
      <c r="C123" s="10"/>
      <c r="D123" s="10"/>
      <c r="E123" s="10"/>
      <c r="G123" s="11" t="str">
        <f aca="false">IF(C123&lt;&gt;0,C123^2,"")</f>
        <v/>
      </c>
      <c r="H123" s="11" t="str">
        <f aca="false">IF(D123&lt;&gt;0,D123^2,"")</f>
        <v/>
      </c>
      <c r="I123" s="12" t="str">
        <f aca="false">IF(E123&lt;&gt;0,E123^2,"")</f>
        <v/>
      </c>
    </row>
    <row r="124" customFormat="false" ht="12.75" hidden="false" customHeight="false" outlineLevel="0" collapsed="false">
      <c r="C124" s="10"/>
      <c r="D124" s="10"/>
      <c r="E124" s="10"/>
      <c r="G124" s="11" t="str">
        <f aca="false">IF(C124&lt;&gt;0,C124^2,"")</f>
        <v/>
      </c>
      <c r="H124" s="11" t="str">
        <f aca="false">IF(D124&lt;&gt;0,D124^2,"")</f>
        <v/>
      </c>
      <c r="I124" s="12" t="str">
        <f aca="false">IF(E124&lt;&gt;0,E124^2,"")</f>
        <v/>
      </c>
    </row>
    <row r="125" customFormat="false" ht="12.75" hidden="false" customHeight="false" outlineLevel="0" collapsed="false">
      <c r="C125" s="10"/>
      <c r="D125" s="10"/>
      <c r="E125" s="10"/>
      <c r="G125" s="11" t="str">
        <f aca="false">IF(C125&lt;&gt;0,C125^2,"")</f>
        <v/>
      </c>
      <c r="H125" s="11" t="str">
        <f aca="false">IF(D125&lt;&gt;0,D125^2,"")</f>
        <v/>
      </c>
      <c r="I125" s="12" t="str">
        <f aca="false">IF(E125&lt;&gt;0,E125^2,"")</f>
        <v/>
      </c>
    </row>
    <row r="126" customFormat="false" ht="12.75" hidden="false" customHeight="false" outlineLevel="0" collapsed="false">
      <c r="C126" s="10"/>
      <c r="D126" s="10"/>
      <c r="E126" s="10"/>
      <c r="G126" s="11" t="str">
        <f aca="false">IF(C126&lt;&gt;0,C126^2,"")</f>
        <v/>
      </c>
      <c r="H126" s="11" t="str">
        <f aca="false">IF(D126&lt;&gt;0,D126^2,"")</f>
        <v/>
      </c>
      <c r="I126" s="12" t="str">
        <f aca="false">IF(E126&lt;&gt;0,E126^2,"")</f>
        <v/>
      </c>
    </row>
    <row r="127" customFormat="false" ht="12.75" hidden="false" customHeight="false" outlineLevel="0" collapsed="false">
      <c r="C127" s="10"/>
      <c r="D127" s="10"/>
      <c r="E127" s="10"/>
      <c r="G127" s="11" t="str">
        <f aca="false">IF(C127&lt;&gt;0,C127^2,"")</f>
        <v/>
      </c>
      <c r="H127" s="11" t="str">
        <f aca="false">IF(D127&lt;&gt;0,D127^2,"")</f>
        <v/>
      </c>
      <c r="I127" s="12" t="str">
        <f aca="false">IF(E127&lt;&gt;0,E127^2,"")</f>
        <v/>
      </c>
    </row>
    <row r="128" customFormat="false" ht="12.75" hidden="false" customHeight="false" outlineLevel="0" collapsed="false">
      <c r="C128" s="10"/>
      <c r="D128" s="10"/>
      <c r="E128" s="10"/>
      <c r="G128" s="11" t="str">
        <f aca="false">IF(C128&lt;&gt;0,C128^2,"")</f>
        <v/>
      </c>
      <c r="H128" s="11" t="str">
        <f aca="false">IF(D128&lt;&gt;0,D128^2,"")</f>
        <v/>
      </c>
      <c r="I128" s="12" t="str">
        <f aca="false">IF(E128&lt;&gt;0,E128^2,"")</f>
        <v/>
      </c>
    </row>
    <row r="129" customFormat="false" ht="12.75" hidden="false" customHeight="false" outlineLevel="0" collapsed="false">
      <c r="C129" s="10"/>
      <c r="D129" s="10"/>
      <c r="E129" s="10"/>
      <c r="G129" s="11" t="str">
        <f aca="false">IF(C129&lt;&gt;0,C129^2,"")</f>
        <v/>
      </c>
      <c r="H129" s="11" t="str">
        <f aca="false">IF(D129&lt;&gt;0,D129^2,"")</f>
        <v/>
      </c>
      <c r="I129" s="12" t="str">
        <f aca="false">IF(E129&lt;&gt;0,E129^2,"")</f>
        <v/>
      </c>
    </row>
    <row r="130" customFormat="false" ht="12.75" hidden="false" customHeight="false" outlineLevel="0" collapsed="false">
      <c r="C130" s="10"/>
      <c r="D130" s="10"/>
      <c r="E130" s="10"/>
      <c r="G130" s="11" t="str">
        <f aca="false">IF(C130&lt;&gt;0,C130^2,"")</f>
        <v/>
      </c>
      <c r="H130" s="11" t="str">
        <f aca="false">IF(D130&lt;&gt;0,D130^2,"")</f>
        <v/>
      </c>
      <c r="I130" s="12" t="str">
        <f aca="false">IF(E130&lt;&gt;0,E130^2,"")</f>
        <v/>
      </c>
    </row>
    <row r="131" customFormat="false" ht="12.75" hidden="false" customHeight="false" outlineLevel="0" collapsed="false">
      <c r="C131" s="10"/>
      <c r="D131" s="10"/>
      <c r="E131" s="10"/>
      <c r="G131" s="11" t="str">
        <f aca="false">IF(C131&lt;&gt;0,C131^2,"")</f>
        <v/>
      </c>
      <c r="H131" s="11" t="str">
        <f aca="false">IF(D131&lt;&gt;0,D131^2,"")</f>
        <v/>
      </c>
      <c r="I131" s="12" t="str">
        <f aca="false">IF(E131&lt;&gt;0,E131^2,"")</f>
        <v/>
      </c>
    </row>
    <row r="132" customFormat="false" ht="12.75" hidden="false" customHeight="false" outlineLevel="0" collapsed="false">
      <c r="C132" s="10"/>
      <c r="D132" s="10"/>
      <c r="E132" s="10"/>
      <c r="G132" s="11" t="str">
        <f aca="false">IF(C132&lt;&gt;0,C132^2,"")</f>
        <v/>
      </c>
      <c r="H132" s="11" t="str">
        <f aca="false">IF(D132&lt;&gt;0,D132^2,"")</f>
        <v/>
      </c>
      <c r="I132" s="12" t="str">
        <f aca="false">IF(E132&lt;&gt;0,E132^2,"")</f>
        <v/>
      </c>
    </row>
    <row r="133" customFormat="false" ht="12.75" hidden="false" customHeight="false" outlineLevel="0" collapsed="false">
      <c r="C133" s="10"/>
      <c r="D133" s="10"/>
      <c r="E133" s="10"/>
      <c r="G133" s="11" t="str">
        <f aca="false">IF(C133&lt;&gt;0,C133^2,"")</f>
        <v/>
      </c>
      <c r="H133" s="11" t="str">
        <f aca="false">IF(D133&lt;&gt;0,D133^2,"")</f>
        <v/>
      </c>
      <c r="I133" s="12" t="str">
        <f aca="false">IF(E133&lt;&gt;0,E133^2,"")</f>
        <v/>
      </c>
    </row>
    <row r="134" customFormat="false" ht="12.75" hidden="false" customHeight="false" outlineLevel="0" collapsed="false">
      <c r="C134" s="10"/>
      <c r="D134" s="10"/>
      <c r="E134" s="10"/>
      <c r="G134" s="11" t="str">
        <f aca="false">IF(C134&lt;&gt;0,C134^2,"")</f>
        <v/>
      </c>
      <c r="H134" s="11" t="str">
        <f aca="false">IF(D134&lt;&gt;0,D134^2,"")</f>
        <v/>
      </c>
      <c r="I134" s="12" t="str">
        <f aca="false">IF(E134&lt;&gt;0,E134^2,"")</f>
        <v/>
      </c>
    </row>
    <row r="135" customFormat="false" ht="12.75" hidden="false" customHeight="false" outlineLevel="0" collapsed="false">
      <c r="C135" s="10"/>
      <c r="D135" s="10"/>
      <c r="E135" s="10"/>
      <c r="G135" s="11" t="str">
        <f aca="false">IF(C135&lt;&gt;0,C135^2,"")</f>
        <v/>
      </c>
      <c r="H135" s="11" t="str">
        <f aca="false">IF(D135&lt;&gt;0,D135^2,"")</f>
        <v/>
      </c>
      <c r="I135" s="12" t="str">
        <f aca="false">IF(E135&lt;&gt;0,E135^2,"")</f>
        <v/>
      </c>
    </row>
    <row r="136" customFormat="false" ht="12.75" hidden="false" customHeight="false" outlineLevel="0" collapsed="false">
      <c r="C136" s="10"/>
      <c r="D136" s="10"/>
      <c r="E136" s="10"/>
      <c r="G136" s="11" t="str">
        <f aca="false">IF(C136&lt;&gt;0,C136^2,"")</f>
        <v/>
      </c>
      <c r="H136" s="11" t="str">
        <f aca="false">IF(D136&lt;&gt;0,D136^2,"")</f>
        <v/>
      </c>
      <c r="I136" s="12" t="str">
        <f aca="false">IF(E136&lt;&gt;0,E136^2,"")</f>
        <v/>
      </c>
    </row>
    <row r="137" customFormat="false" ht="12.75" hidden="false" customHeight="false" outlineLevel="0" collapsed="false">
      <c r="C137" s="10"/>
      <c r="D137" s="10"/>
      <c r="E137" s="10"/>
      <c r="G137" s="11" t="str">
        <f aca="false">IF(C137&lt;&gt;0,C137^2,"")</f>
        <v/>
      </c>
      <c r="H137" s="11" t="str">
        <f aca="false">IF(D137&lt;&gt;0,D137^2,"")</f>
        <v/>
      </c>
      <c r="I137" s="12" t="str">
        <f aca="false">IF(E137&lt;&gt;0,E137^2,"")</f>
        <v/>
      </c>
    </row>
    <row r="138" customFormat="false" ht="12.75" hidden="false" customHeight="false" outlineLevel="0" collapsed="false">
      <c r="C138" s="10"/>
      <c r="D138" s="10"/>
      <c r="E138" s="10"/>
      <c r="G138" s="11" t="str">
        <f aca="false">IF(C138&lt;&gt;0,C138^2,"")</f>
        <v/>
      </c>
      <c r="H138" s="11" t="str">
        <f aca="false">IF(D138&lt;&gt;0,D138^2,"")</f>
        <v/>
      </c>
      <c r="I138" s="12" t="str">
        <f aca="false">IF(E138&lt;&gt;0,E138^2,"")</f>
        <v/>
      </c>
    </row>
    <row r="139" customFormat="false" ht="12.75" hidden="false" customHeight="false" outlineLevel="0" collapsed="false">
      <c r="C139" s="10"/>
      <c r="D139" s="10"/>
      <c r="E139" s="10"/>
      <c r="G139" s="11" t="str">
        <f aca="false">IF(C139&lt;&gt;0,C139^2,"")</f>
        <v/>
      </c>
      <c r="H139" s="11" t="str">
        <f aca="false">IF(D139&lt;&gt;0,D139^2,"")</f>
        <v/>
      </c>
      <c r="I139" s="12" t="str">
        <f aca="false">IF(E139&lt;&gt;0,E139^2,"")</f>
        <v/>
      </c>
    </row>
    <row r="140" customFormat="false" ht="12.75" hidden="false" customHeight="false" outlineLevel="0" collapsed="false">
      <c r="C140" s="10"/>
      <c r="D140" s="10"/>
      <c r="E140" s="10"/>
      <c r="G140" s="11" t="str">
        <f aca="false">IF(C140&lt;&gt;0,C140^2,"")</f>
        <v/>
      </c>
      <c r="H140" s="11" t="str">
        <f aca="false">IF(D140&lt;&gt;0,D140^2,"")</f>
        <v/>
      </c>
      <c r="I140" s="12" t="str">
        <f aca="false">IF(E140&lt;&gt;0,E140^2,"")</f>
        <v/>
      </c>
    </row>
    <row r="141" customFormat="false" ht="12.75" hidden="false" customHeight="false" outlineLevel="0" collapsed="false">
      <c r="C141" s="10"/>
      <c r="D141" s="10"/>
      <c r="E141" s="10"/>
      <c r="G141" s="11" t="str">
        <f aca="false">IF(C141&lt;&gt;0,C141^2,"")</f>
        <v/>
      </c>
      <c r="H141" s="11" t="str">
        <f aca="false">IF(D141&lt;&gt;0,D141^2,"")</f>
        <v/>
      </c>
      <c r="I141" s="12" t="str">
        <f aca="false">IF(E141&lt;&gt;0,E141^2,"")</f>
        <v/>
      </c>
    </row>
    <row r="142" customFormat="false" ht="12.75" hidden="false" customHeight="false" outlineLevel="0" collapsed="false">
      <c r="C142" s="10"/>
      <c r="D142" s="10"/>
      <c r="E142" s="10"/>
      <c r="G142" s="11" t="str">
        <f aca="false">IF(C142&lt;&gt;0,C142^2,"")</f>
        <v/>
      </c>
      <c r="H142" s="11" t="str">
        <f aca="false">IF(D142&lt;&gt;0,D142^2,"")</f>
        <v/>
      </c>
      <c r="I142" s="12" t="str">
        <f aca="false">IF(E142&lt;&gt;0,E142^2,"")</f>
        <v/>
      </c>
    </row>
    <row r="143" customFormat="false" ht="12.75" hidden="false" customHeight="false" outlineLevel="0" collapsed="false">
      <c r="C143" s="10"/>
      <c r="D143" s="10"/>
      <c r="E143" s="10"/>
      <c r="G143" s="11" t="str">
        <f aca="false">IF(C143&lt;&gt;0,C143^2,"")</f>
        <v/>
      </c>
      <c r="H143" s="11" t="str">
        <f aca="false">IF(D143&lt;&gt;0,D143^2,"")</f>
        <v/>
      </c>
      <c r="I143" s="12" t="str">
        <f aca="false">IF(E143&lt;&gt;0,E143^2,"")</f>
        <v/>
      </c>
    </row>
    <row r="144" customFormat="false" ht="12.75" hidden="false" customHeight="false" outlineLevel="0" collapsed="false">
      <c r="C144" s="10"/>
      <c r="D144" s="10"/>
      <c r="E144" s="10"/>
      <c r="G144" s="11" t="str">
        <f aca="false">IF(C144&lt;&gt;0,C144^2,"")</f>
        <v/>
      </c>
      <c r="H144" s="11" t="str">
        <f aca="false">IF(D144&lt;&gt;0,D144^2,"")</f>
        <v/>
      </c>
      <c r="I144" s="12" t="str">
        <f aca="false">IF(E144&lt;&gt;0,E144^2,"")</f>
        <v/>
      </c>
    </row>
    <row r="145" customFormat="false" ht="12.75" hidden="false" customHeight="false" outlineLevel="0" collapsed="false">
      <c r="C145" s="10"/>
      <c r="D145" s="10"/>
      <c r="E145" s="10"/>
      <c r="G145" s="11" t="str">
        <f aca="false">IF(C145&lt;&gt;0,C145^2,"")</f>
        <v/>
      </c>
      <c r="H145" s="11" t="str">
        <f aca="false">IF(D145&lt;&gt;0,D145^2,"")</f>
        <v/>
      </c>
      <c r="I145" s="12" t="str">
        <f aca="false">IF(E145&lt;&gt;0,E145^2,"")</f>
        <v/>
      </c>
    </row>
    <row r="146" customFormat="false" ht="12.75" hidden="false" customHeight="false" outlineLevel="0" collapsed="false">
      <c r="C146" s="10"/>
      <c r="D146" s="10"/>
      <c r="E146" s="10"/>
      <c r="G146" s="11" t="str">
        <f aca="false">IF(C146&lt;&gt;0,C146^2,"")</f>
        <v/>
      </c>
      <c r="H146" s="11" t="str">
        <f aca="false">IF(D146&lt;&gt;0,D146^2,"")</f>
        <v/>
      </c>
      <c r="I146" s="12" t="str">
        <f aca="false">IF(E146&lt;&gt;0,E146^2,"")</f>
        <v/>
      </c>
    </row>
    <row r="147" customFormat="false" ht="12.75" hidden="false" customHeight="false" outlineLevel="0" collapsed="false">
      <c r="C147" s="10"/>
      <c r="D147" s="10"/>
      <c r="E147" s="10"/>
      <c r="G147" s="11" t="str">
        <f aca="false">IF(C147&lt;&gt;0,C147^2,"")</f>
        <v/>
      </c>
      <c r="H147" s="11" t="str">
        <f aca="false">IF(D147&lt;&gt;0,D147^2,"")</f>
        <v/>
      </c>
      <c r="I147" s="12" t="str">
        <f aca="false">IF(E147&lt;&gt;0,E147^2,"")</f>
        <v/>
      </c>
    </row>
    <row r="148" customFormat="false" ht="12.75" hidden="false" customHeight="false" outlineLevel="0" collapsed="false">
      <c r="C148" s="10"/>
      <c r="D148" s="10"/>
      <c r="E148" s="10"/>
      <c r="G148" s="11" t="str">
        <f aca="false">IF(C148&lt;&gt;0,C148^2,"")</f>
        <v/>
      </c>
      <c r="H148" s="11" t="str">
        <f aca="false">IF(D148&lt;&gt;0,D148^2,"")</f>
        <v/>
      </c>
      <c r="I148" s="12" t="str">
        <f aca="false">IF(E148&lt;&gt;0,E148^2,"")</f>
        <v/>
      </c>
    </row>
    <row r="149" customFormat="false" ht="12.75" hidden="false" customHeight="false" outlineLevel="0" collapsed="false">
      <c r="C149" s="10"/>
      <c r="D149" s="10"/>
      <c r="E149" s="10"/>
      <c r="G149" s="11" t="str">
        <f aca="false">IF(C149&lt;&gt;0,C149^2,"")</f>
        <v/>
      </c>
      <c r="H149" s="11" t="str">
        <f aca="false">IF(D149&lt;&gt;0,D149^2,"")</f>
        <v/>
      </c>
      <c r="I149" s="12" t="str">
        <f aca="false">IF(E149&lt;&gt;0,E149^2,"")</f>
        <v/>
      </c>
    </row>
    <row r="150" customFormat="false" ht="12.75" hidden="false" customHeight="false" outlineLevel="0" collapsed="false">
      <c r="C150" s="10"/>
      <c r="D150" s="10"/>
      <c r="E150" s="10"/>
      <c r="G150" s="11" t="str">
        <f aca="false">IF(C150&lt;&gt;0,C150^2,"")</f>
        <v/>
      </c>
      <c r="H150" s="11" t="str">
        <f aca="false">IF(D150&lt;&gt;0,D150^2,"")</f>
        <v/>
      </c>
      <c r="I150" s="12" t="str">
        <f aca="false">IF(E150&lt;&gt;0,E150^2,"")</f>
        <v/>
      </c>
    </row>
    <row r="151" customFormat="false" ht="12.75" hidden="false" customHeight="false" outlineLevel="0" collapsed="false">
      <c r="C151" s="10"/>
      <c r="D151" s="10"/>
      <c r="E151" s="10"/>
      <c r="G151" s="11" t="str">
        <f aca="false">IF(C151&lt;&gt;0,C151^2,"")</f>
        <v/>
      </c>
      <c r="H151" s="11" t="str">
        <f aca="false">IF(D151&lt;&gt;0,D151^2,"")</f>
        <v/>
      </c>
      <c r="I151" s="12" t="str">
        <f aca="false">IF(E151&lt;&gt;0,E151^2,"")</f>
        <v/>
      </c>
    </row>
    <row r="152" customFormat="false" ht="12.75" hidden="false" customHeight="false" outlineLevel="0" collapsed="false">
      <c r="C152" s="10"/>
      <c r="D152" s="10"/>
      <c r="E152" s="10"/>
      <c r="G152" s="11" t="str">
        <f aca="false">IF(C152&lt;&gt;0,C152^2,"")</f>
        <v/>
      </c>
      <c r="H152" s="11" t="str">
        <f aca="false">IF(D152&lt;&gt;0,D152^2,"")</f>
        <v/>
      </c>
      <c r="I152" s="12" t="str">
        <f aca="false">IF(E152&lt;&gt;0,E152^2,"")</f>
        <v/>
      </c>
    </row>
    <row r="153" customFormat="false" ht="12.75" hidden="false" customHeight="false" outlineLevel="0" collapsed="false">
      <c r="C153" s="10"/>
      <c r="D153" s="10"/>
      <c r="E153" s="10"/>
      <c r="G153" s="11" t="str">
        <f aca="false">IF(C153&lt;&gt;0,C153^2,"")</f>
        <v/>
      </c>
      <c r="H153" s="11" t="str">
        <f aca="false">IF(D153&lt;&gt;0,D153^2,"")</f>
        <v/>
      </c>
      <c r="I153" s="12" t="str">
        <f aca="false">IF(E153&lt;&gt;0,E153^2,"")</f>
        <v/>
      </c>
    </row>
    <row r="154" customFormat="false" ht="12.75" hidden="false" customHeight="false" outlineLevel="0" collapsed="false">
      <c r="C154" s="10"/>
      <c r="D154" s="10"/>
      <c r="E154" s="10"/>
      <c r="G154" s="11" t="str">
        <f aca="false">IF(C154&lt;&gt;0,C154^2,"")</f>
        <v/>
      </c>
      <c r="H154" s="11" t="str">
        <f aca="false">IF(D154&lt;&gt;0,D154^2,"")</f>
        <v/>
      </c>
      <c r="I154" s="12" t="str">
        <f aca="false">IF(E154&lt;&gt;0,E154^2,"")</f>
        <v/>
      </c>
    </row>
    <row r="155" customFormat="false" ht="12.75" hidden="false" customHeight="false" outlineLevel="0" collapsed="false">
      <c r="C155" s="10"/>
      <c r="D155" s="10"/>
      <c r="E155" s="10"/>
      <c r="G155" s="11" t="str">
        <f aca="false">IF(C155&lt;&gt;0,C155^2,"")</f>
        <v/>
      </c>
      <c r="H155" s="11" t="str">
        <f aca="false">IF(D155&lt;&gt;0,D155^2,"")</f>
        <v/>
      </c>
      <c r="I155" s="12" t="str">
        <f aca="false">IF(E155&lt;&gt;0,E155^2,"")</f>
        <v/>
      </c>
    </row>
    <row r="156" customFormat="false" ht="12.75" hidden="false" customHeight="false" outlineLevel="0" collapsed="false">
      <c r="C156" s="10"/>
      <c r="D156" s="10"/>
      <c r="E156" s="10"/>
      <c r="G156" s="11" t="str">
        <f aca="false">IF(C156&lt;&gt;0,C156^2,"")</f>
        <v/>
      </c>
      <c r="H156" s="11" t="str">
        <f aca="false">IF(D156&lt;&gt;0,D156^2,"")</f>
        <v/>
      </c>
      <c r="I156" s="12" t="str">
        <f aca="false">IF(E156&lt;&gt;0,E156^2,"")</f>
        <v/>
      </c>
    </row>
    <row r="157" customFormat="false" ht="12.75" hidden="false" customHeight="false" outlineLevel="0" collapsed="false">
      <c r="C157" s="10"/>
      <c r="D157" s="10"/>
      <c r="E157" s="10"/>
      <c r="G157" s="11" t="str">
        <f aca="false">IF(C157&lt;&gt;0,C157^2,"")</f>
        <v/>
      </c>
      <c r="H157" s="11" t="str">
        <f aca="false">IF(D157&lt;&gt;0,D157^2,"")</f>
        <v/>
      </c>
      <c r="I157" s="12" t="str">
        <f aca="false">IF(E157&lt;&gt;0,E157^2,"")</f>
        <v/>
      </c>
    </row>
    <row r="158" customFormat="false" ht="12.75" hidden="false" customHeight="false" outlineLevel="0" collapsed="false">
      <c r="C158" s="10"/>
      <c r="D158" s="10"/>
      <c r="E158" s="10"/>
      <c r="G158" s="11" t="str">
        <f aca="false">IF(C158&lt;&gt;0,C158^2,"")</f>
        <v/>
      </c>
      <c r="H158" s="11" t="str">
        <f aca="false">IF(D158&lt;&gt;0,D158^2,"")</f>
        <v/>
      </c>
      <c r="I158" s="12" t="str">
        <f aca="false">IF(E158&lt;&gt;0,E158^2,"")</f>
        <v/>
      </c>
    </row>
    <row r="159" customFormat="false" ht="12.75" hidden="false" customHeight="false" outlineLevel="0" collapsed="false">
      <c r="C159" s="10"/>
      <c r="D159" s="10"/>
      <c r="E159" s="10"/>
      <c r="G159" s="11" t="str">
        <f aca="false">IF(C159&lt;&gt;0,C159^2,"")</f>
        <v/>
      </c>
      <c r="H159" s="11" t="str">
        <f aca="false">IF(D159&lt;&gt;0,D159^2,"")</f>
        <v/>
      </c>
      <c r="I159" s="12" t="str">
        <f aca="false">IF(E159&lt;&gt;0,E159^2,"")</f>
        <v/>
      </c>
    </row>
    <row r="160" customFormat="false" ht="12.75" hidden="false" customHeight="false" outlineLevel="0" collapsed="false">
      <c r="C160" s="10"/>
      <c r="D160" s="10"/>
      <c r="E160" s="10"/>
      <c r="G160" s="11" t="str">
        <f aca="false">IF(C160&lt;&gt;0,C160^2,"")</f>
        <v/>
      </c>
      <c r="H160" s="11" t="str">
        <f aca="false">IF(D160&lt;&gt;0,D160^2,"")</f>
        <v/>
      </c>
      <c r="I160" s="12" t="str">
        <f aca="false">IF(E160&lt;&gt;0,E160^2,"")</f>
        <v/>
      </c>
    </row>
    <row r="161" customFormat="false" ht="12.75" hidden="false" customHeight="false" outlineLevel="0" collapsed="false">
      <c r="C161" s="10"/>
      <c r="D161" s="10"/>
      <c r="E161" s="10"/>
      <c r="G161" s="11" t="str">
        <f aca="false">IF(C161&lt;&gt;0,C161^2,"")</f>
        <v/>
      </c>
      <c r="H161" s="11" t="str">
        <f aca="false">IF(D161&lt;&gt;0,D161^2,"")</f>
        <v/>
      </c>
      <c r="I161" s="12" t="str">
        <f aca="false">IF(E161&lt;&gt;0,E161^2,"")</f>
        <v/>
      </c>
    </row>
    <row r="162" customFormat="false" ht="12.75" hidden="false" customHeight="false" outlineLevel="0" collapsed="false">
      <c r="C162" s="10"/>
      <c r="D162" s="10"/>
      <c r="E162" s="10"/>
      <c r="G162" s="11" t="str">
        <f aca="false">IF(C162&lt;&gt;0,C162^2,"")</f>
        <v/>
      </c>
      <c r="H162" s="11" t="str">
        <f aca="false">IF(D162&lt;&gt;0,D162^2,"")</f>
        <v/>
      </c>
      <c r="I162" s="12" t="str">
        <f aca="false">IF(E162&lt;&gt;0,E162^2,"")</f>
        <v/>
      </c>
    </row>
    <row r="163" customFormat="false" ht="12.75" hidden="false" customHeight="false" outlineLevel="0" collapsed="false">
      <c r="C163" s="10"/>
      <c r="D163" s="10"/>
      <c r="E163" s="10"/>
      <c r="G163" s="11" t="str">
        <f aca="false">IF(C163&lt;&gt;0,C163^2,"")</f>
        <v/>
      </c>
      <c r="H163" s="11" t="str">
        <f aca="false">IF(D163&lt;&gt;0,D163^2,"")</f>
        <v/>
      </c>
      <c r="I163" s="12" t="str">
        <f aca="false">IF(E163&lt;&gt;0,E163^2,"")</f>
        <v/>
      </c>
    </row>
    <row r="164" customFormat="false" ht="12.75" hidden="false" customHeight="false" outlineLevel="0" collapsed="false">
      <c r="C164" s="10"/>
      <c r="D164" s="10"/>
      <c r="E164" s="10"/>
      <c r="G164" s="11" t="str">
        <f aca="false">IF(C164&lt;&gt;0,C164^2,"")</f>
        <v/>
      </c>
      <c r="H164" s="11" t="str">
        <f aca="false">IF(D164&lt;&gt;0,D164^2,"")</f>
        <v/>
      </c>
      <c r="I164" s="12" t="str">
        <f aca="false">IF(E164&lt;&gt;0,E164^2,"")</f>
        <v/>
      </c>
    </row>
    <row r="165" customFormat="false" ht="12.75" hidden="false" customHeight="false" outlineLevel="0" collapsed="false">
      <c r="C165" s="10"/>
      <c r="D165" s="10"/>
      <c r="E165" s="10"/>
      <c r="G165" s="11" t="str">
        <f aca="false">IF(C165&lt;&gt;0,C165^2,"")</f>
        <v/>
      </c>
      <c r="H165" s="11" t="str">
        <f aca="false">IF(D165&lt;&gt;0,D165^2,"")</f>
        <v/>
      </c>
      <c r="I165" s="12" t="str">
        <f aca="false">IF(E165&lt;&gt;0,E165^2,"")</f>
        <v/>
      </c>
    </row>
    <row r="166" customFormat="false" ht="12.75" hidden="false" customHeight="false" outlineLevel="0" collapsed="false">
      <c r="C166" s="10"/>
      <c r="D166" s="10"/>
      <c r="E166" s="10"/>
      <c r="G166" s="11" t="str">
        <f aca="false">IF(C166&lt;&gt;0,C166^2,"")</f>
        <v/>
      </c>
      <c r="H166" s="11" t="str">
        <f aca="false">IF(D166&lt;&gt;0,D166^2,"")</f>
        <v/>
      </c>
      <c r="I166" s="12" t="str">
        <f aca="false">IF(E166&lt;&gt;0,E166^2,"")</f>
        <v/>
      </c>
    </row>
    <row r="167" customFormat="false" ht="12.75" hidden="false" customHeight="false" outlineLevel="0" collapsed="false">
      <c r="C167" s="10"/>
      <c r="D167" s="10"/>
      <c r="E167" s="10"/>
      <c r="G167" s="11" t="str">
        <f aca="false">IF(C167&lt;&gt;0,C167^2,"")</f>
        <v/>
      </c>
      <c r="H167" s="11" t="str">
        <f aca="false">IF(D167&lt;&gt;0,D167^2,"")</f>
        <v/>
      </c>
      <c r="I167" s="12" t="str">
        <f aca="false">IF(E167&lt;&gt;0,E167^2,"")</f>
        <v/>
      </c>
    </row>
    <row r="168" customFormat="false" ht="12.75" hidden="false" customHeight="false" outlineLevel="0" collapsed="false">
      <c r="C168" s="10"/>
      <c r="D168" s="10"/>
      <c r="E168" s="10"/>
      <c r="G168" s="11" t="str">
        <f aca="false">IF(C168&lt;&gt;0,C168^2,"")</f>
        <v/>
      </c>
      <c r="H168" s="11" t="str">
        <f aca="false">IF(D168&lt;&gt;0,D168^2,"")</f>
        <v/>
      </c>
      <c r="I168" s="12" t="str">
        <f aca="false">IF(E168&lt;&gt;0,E168^2,"")</f>
        <v/>
      </c>
    </row>
    <row r="169" customFormat="false" ht="12.75" hidden="false" customHeight="false" outlineLevel="0" collapsed="false">
      <c r="C169" s="10"/>
      <c r="D169" s="10"/>
      <c r="E169" s="10"/>
      <c r="G169" s="11" t="str">
        <f aca="false">IF(C169&lt;&gt;0,C169^2,"")</f>
        <v/>
      </c>
      <c r="H169" s="11" t="str">
        <f aca="false">IF(D169&lt;&gt;0,D169^2,"")</f>
        <v/>
      </c>
      <c r="I169" s="12" t="str">
        <f aca="false">IF(E169&lt;&gt;0,E169^2,"")</f>
        <v/>
      </c>
    </row>
    <row r="170" customFormat="false" ht="12.75" hidden="false" customHeight="false" outlineLevel="0" collapsed="false">
      <c r="C170" s="10"/>
      <c r="D170" s="10"/>
      <c r="E170" s="10"/>
      <c r="G170" s="11" t="str">
        <f aca="false">IF(C170&lt;&gt;0,C170^2,"")</f>
        <v/>
      </c>
      <c r="H170" s="11" t="str">
        <f aca="false">IF(D170&lt;&gt;0,D170^2,"")</f>
        <v/>
      </c>
      <c r="I170" s="12" t="str">
        <f aca="false">IF(E170&lt;&gt;0,E170^2,"")</f>
        <v/>
      </c>
    </row>
    <row r="171" customFormat="false" ht="12.75" hidden="false" customHeight="false" outlineLevel="0" collapsed="false">
      <c r="C171" s="10"/>
      <c r="D171" s="10"/>
      <c r="E171" s="10"/>
      <c r="G171" s="11" t="str">
        <f aca="false">IF(C171&lt;&gt;0,C171^2,"")</f>
        <v/>
      </c>
      <c r="H171" s="11" t="str">
        <f aca="false">IF(D171&lt;&gt;0,D171^2,"")</f>
        <v/>
      </c>
      <c r="I171" s="12" t="str">
        <f aca="false">IF(E171&lt;&gt;0,E171^2,"")</f>
        <v/>
      </c>
    </row>
    <row r="172" customFormat="false" ht="12.75" hidden="false" customHeight="false" outlineLevel="0" collapsed="false">
      <c r="C172" s="10"/>
      <c r="D172" s="10"/>
      <c r="E172" s="10"/>
      <c r="G172" s="11" t="str">
        <f aca="false">IF(C172&lt;&gt;0,C172^2,"")</f>
        <v/>
      </c>
      <c r="H172" s="11" t="str">
        <f aca="false">IF(D172&lt;&gt;0,D172^2,"")</f>
        <v/>
      </c>
      <c r="I172" s="12" t="str">
        <f aca="false">IF(E172&lt;&gt;0,E172^2,"")</f>
        <v/>
      </c>
    </row>
    <row r="173" customFormat="false" ht="12.75" hidden="false" customHeight="false" outlineLevel="0" collapsed="false">
      <c r="C173" s="10"/>
      <c r="D173" s="10"/>
      <c r="E173" s="10"/>
      <c r="G173" s="11" t="str">
        <f aca="false">IF(C173&lt;&gt;0,C173^2,"")</f>
        <v/>
      </c>
      <c r="H173" s="11" t="str">
        <f aca="false">IF(D173&lt;&gt;0,D173^2,"")</f>
        <v/>
      </c>
      <c r="I173" s="12" t="str">
        <f aca="false">IF(E173&lt;&gt;0,E173^2,"")</f>
        <v/>
      </c>
    </row>
    <row r="174" customFormat="false" ht="12.75" hidden="false" customHeight="false" outlineLevel="0" collapsed="false">
      <c r="C174" s="10"/>
      <c r="D174" s="10"/>
      <c r="E174" s="10"/>
      <c r="G174" s="11" t="str">
        <f aca="false">IF(C174&lt;&gt;0,C174^2,"")</f>
        <v/>
      </c>
      <c r="H174" s="11" t="str">
        <f aca="false">IF(D174&lt;&gt;0,D174^2,"")</f>
        <v/>
      </c>
      <c r="I174" s="12" t="str">
        <f aca="false">IF(E174&lt;&gt;0,E174^2,"")</f>
        <v/>
      </c>
    </row>
    <row r="175" customFormat="false" ht="12.75" hidden="false" customHeight="false" outlineLevel="0" collapsed="false">
      <c r="C175" s="10"/>
      <c r="D175" s="10"/>
      <c r="E175" s="10"/>
      <c r="G175" s="11" t="str">
        <f aca="false">IF(C175&lt;&gt;0,C175^2,"")</f>
        <v/>
      </c>
      <c r="H175" s="11" t="str">
        <f aca="false">IF(D175&lt;&gt;0,D175^2,"")</f>
        <v/>
      </c>
      <c r="I175" s="12" t="str">
        <f aca="false">IF(E175&lt;&gt;0,E175^2,"")</f>
        <v/>
      </c>
    </row>
    <row r="176" customFormat="false" ht="12.75" hidden="false" customHeight="false" outlineLevel="0" collapsed="false">
      <c r="C176" s="10"/>
      <c r="D176" s="10"/>
      <c r="E176" s="10"/>
      <c r="G176" s="11" t="str">
        <f aca="false">IF(C176&lt;&gt;0,C176^2,"")</f>
        <v/>
      </c>
      <c r="H176" s="11" t="str">
        <f aca="false">IF(D176&lt;&gt;0,D176^2,"")</f>
        <v/>
      </c>
      <c r="I176" s="12" t="str">
        <f aca="false">IF(E176&lt;&gt;0,E176^2,"")</f>
        <v/>
      </c>
    </row>
    <row r="177" customFormat="false" ht="12.75" hidden="false" customHeight="false" outlineLevel="0" collapsed="false">
      <c r="C177" s="10"/>
      <c r="D177" s="10"/>
      <c r="E177" s="10"/>
      <c r="G177" s="11" t="str">
        <f aca="false">IF(C177&lt;&gt;0,C177^2,"")</f>
        <v/>
      </c>
      <c r="H177" s="11" t="str">
        <f aca="false">IF(D177&lt;&gt;0,D177^2,"")</f>
        <v/>
      </c>
      <c r="I177" s="12" t="str">
        <f aca="false">IF(E177&lt;&gt;0,E177^2,"")</f>
        <v/>
      </c>
    </row>
    <row r="178" customFormat="false" ht="12.75" hidden="false" customHeight="false" outlineLevel="0" collapsed="false">
      <c r="C178" s="10"/>
      <c r="D178" s="10"/>
      <c r="E178" s="10"/>
      <c r="G178" s="11" t="str">
        <f aca="false">IF(C178&lt;&gt;0,C178^2,"")</f>
        <v/>
      </c>
      <c r="H178" s="11" t="str">
        <f aca="false">IF(D178&lt;&gt;0,D178^2,"")</f>
        <v/>
      </c>
      <c r="I178" s="12" t="str">
        <f aca="false">IF(E178&lt;&gt;0,E178^2,"")</f>
        <v/>
      </c>
    </row>
    <row r="179" customFormat="false" ht="12.75" hidden="false" customHeight="false" outlineLevel="0" collapsed="false">
      <c r="C179" s="10"/>
      <c r="D179" s="10"/>
      <c r="E179" s="10"/>
      <c r="G179" s="11" t="str">
        <f aca="false">IF(C179&lt;&gt;0,C179^2,"")</f>
        <v/>
      </c>
      <c r="H179" s="11" t="str">
        <f aca="false">IF(D179&lt;&gt;0,D179^2,"")</f>
        <v/>
      </c>
      <c r="I179" s="12" t="str">
        <f aca="false">IF(E179&lt;&gt;0,E179^2,"")</f>
        <v/>
      </c>
    </row>
    <row r="180" customFormat="false" ht="12.75" hidden="false" customHeight="false" outlineLevel="0" collapsed="false">
      <c r="C180" s="10"/>
      <c r="D180" s="10"/>
      <c r="E180" s="10"/>
      <c r="G180" s="11" t="str">
        <f aca="false">IF(C180&lt;&gt;0,C180^2,"")</f>
        <v/>
      </c>
      <c r="H180" s="11" t="str">
        <f aca="false">IF(D180&lt;&gt;0,D180^2,"")</f>
        <v/>
      </c>
      <c r="I180" s="12" t="str">
        <f aca="false">IF(E180&lt;&gt;0,E180^2,"")</f>
        <v/>
      </c>
    </row>
    <row r="181" customFormat="false" ht="12.75" hidden="false" customHeight="false" outlineLevel="0" collapsed="false">
      <c r="C181" s="10"/>
      <c r="D181" s="10"/>
      <c r="E181" s="10"/>
      <c r="G181" s="11" t="str">
        <f aca="false">IF(C181&lt;&gt;0,C181^2,"")</f>
        <v/>
      </c>
      <c r="H181" s="11" t="str">
        <f aca="false">IF(D181&lt;&gt;0,D181^2,"")</f>
        <v/>
      </c>
      <c r="I181" s="12" t="str">
        <f aca="false">IF(E181&lt;&gt;0,E181^2,"")</f>
        <v/>
      </c>
    </row>
    <row r="182" customFormat="false" ht="12.75" hidden="false" customHeight="false" outlineLevel="0" collapsed="false">
      <c r="C182" s="10"/>
      <c r="D182" s="10"/>
      <c r="E182" s="10"/>
      <c r="G182" s="11" t="str">
        <f aca="false">IF(C182&lt;&gt;0,C182^2,"")</f>
        <v/>
      </c>
      <c r="H182" s="11" t="str">
        <f aca="false">IF(D182&lt;&gt;0,D182^2,"")</f>
        <v/>
      </c>
      <c r="I182" s="12" t="str">
        <f aca="false">IF(E182&lt;&gt;0,E182^2,"")</f>
        <v/>
      </c>
    </row>
    <row r="183" customFormat="false" ht="12.75" hidden="false" customHeight="false" outlineLevel="0" collapsed="false">
      <c r="C183" s="10"/>
      <c r="D183" s="10"/>
      <c r="E183" s="10"/>
      <c r="G183" s="11" t="str">
        <f aca="false">IF(C183&lt;&gt;0,C183^2,"")</f>
        <v/>
      </c>
      <c r="H183" s="11" t="str">
        <f aca="false">IF(D183&lt;&gt;0,D183^2,"")</f>
        <v/>
      </c>
      <c r="I183" s="12" t="str">
        <f aca="false">IF(E183&lt;&gt;0,E183^2,"")</f>
        <v/>
      </c>
    </row>
    <row r="184" customFormat="false" ht="12.75" hidden="false" customHeight="false" outlineLevel="0" collapsed="false">
      <c r="C184" s="10"/>
      <c r="D184" s="10"/>
      <c r="E184" s="10"/>
      <c r="G184" s="11" t="str">
        <f aca="false">IF(C184&lt;&gt;0,C184^2,"")</f>
        <v/>
      </c>
      <c r="H184" s="11" t="str">
        <f aca="false">IF(D184&lt;&gt;0,D184^2,"")</f>
        <v/>
      </c>
      <c r="I184" s="12" t="str">
        <f aca="false">IF(E184&lt;&gt;0,E184^2,"")</f>
        <v/>
      </c>
    </row>
    <row r="185" customFormat="false" ht="12.75" hidden="false" customHeight="false" outlineLevel="0" collapsed="false">
      <c r="C185" s="10"/>
      <c r="D185" s="10"/>
      <c r="E185" s="10"/>
      <c r="G185" s="11" t="str">
        <f aca="false">IF(C185&lt;&gt;0,C185^2,"")</f>
        <v/>
      </c>
      <c r="H185" s="11" t="str">
        <f aca="false">IF(D185&lt;&gt;0,D185^2,"")</f>
        <v/>
      </c>
      <c r="I185" s="12" t="str">
        <f aca="false">IF(E185&lt;&gt;0,E185^2,"")</f>
        <v/>
      </c>
    </row>
    <row r="186" customFormat="false" ht="12.75" hidden="false" customHeight="false" outlineLevel="0" collapsed="false">
      <c r="C186" s="10"/>
      <c r="D186" s="10"/>
      <c r="E186" s="10"/>
      <c r="G186" s="11" t="str">
        <f aca="false">IF(C186&lt;&gt;0,C186^2,"")</f>
        <v/>
      </c>
      <c r="H186" s="11" t="str">
        <f aca="false">IF(D186&lt;&gt;0,D186^2,"")</f>
        <v/>
      </c>
      <c r="I186" s="12" t="str">
        <f aca="false">IF(E186&lt;&gt;0,E186^2,"")</f>
        <v/>
      </c>
    </row>
    <row r="187" customFormat="false" ht="12.75" hidden="false" customHeight="false" outlineLevel="0" collapsed="false">
      <c r="C187" s="10"/>
      <c r="D187" s="10"/>
      <c r="E187" s="10"/>
      <c r="G187" s="11" t="str">
        <f aca="false">IF(C187&lt;&gt;0,C187^2,"")</f>
        <v/>
      </c>
      <c r="H187" s="11" t="str">
        <f aca="false">IF(D187&lt;&gt;0,D187^2,"")</f>
        <v/>
      </c>
      <c r="I187" s="12" t="str">
        <f aca="false">IF(E187&lt;&gt;0,E187^2,"")</f>
        <v/>
      </c>
    </row>
    <row r="188" customFormat="false" ht="12.75" hidden="false" customHeight="false" outlineLevel="0" collapsed="false">
      <c r="C188" s="10"/>
      <c r="D188" s="10"/>
      <c r="E188" s="10"/>
      <c r="G188" s="11" t="str">
        <f aca="false">IF(C188&lt;&gt;0,C188^2,"")</f>
        <v/>
      </c>
      <c r="H188" s="11" t="str">
        <f aca="false">IF(D188&lt;&gt;0,D188^2,"")</f>
        <v/>
      </c>
      <c r="I188" s="12" t="str">
        <f aca="false">IF(E188&lt;&gt;0,E188^2,"")</f>
        <v/>
      </c>
    </row>
    <row r="189" customFormat="false" ht="12.75" hidden="false" customHeight="false" outlineLevel="0" collapsed="false">
      <c r="C189" s="10"/>
      <c r="D189" s="10"/>
      <c r="E189" s="10"/>
      <c r="G189" s="11" t="str">
        <f aca="false">IF(C189&lt;&gt;0,C189^2,"")</f>
        <v/>
      </c>
      <c r="H189" s="11" t="str">
        <f aca="false">IF(D189&lt;&gt;0,D189^2,"")</f>
        <v/>
      </c>
      <c r="I189" s="12" t="str">
        <f aca="false">IF(E189&lt;&gt;0,E189^2,"")</f>
        <v/>
      </c>
    </row>
    <row r="190" customFormat="false" ht="12.75" hidden="false" customHeight="false" outlineLevel="0" collapsed="false">
      <c r="C190" s="10"/>
      <c r="D190" s="10"/>
      <c r="E190" s="10"/>
      <c r="G190" s="11" t="str">
        <f aca="false">IF(C190&lt;&gt;0,C190^2,"")</f>
        <v/>
      </c>
      <c r="H190" s="11" t="str">
        <f aca="false">IF(D190&lt;&gt;0,D190^2,"")</f>
        <v/>
      </c>
      <c r="I190" s="12" t="str">
        <f aca="false">IF(E190&lt;&gt;0,E190^2,"")</f>
        <v/>
      </c>
    </row>
    <row r="191" customFormat="false" ht="12.75" hidden="false" customHeight="false" outlineLevel="0" collapsed="false">
      <c r="C191" s="10"/>
      <c r="D191" s="10"/>
      <c r="E191" s="10"/>
      <c r="G191" s="11" t="str">
        <f aca="false">IF(C191&lt;&gt;0,C191^2,"")</f>
        <v/>
      </c>
      <c r="H191" s="11" t="str">
        <f aca="false">IF(D191&lt;&gt;0,D191^2,"")</f>
        <v/>
      </c>
      <c r="I191" s="12" t="str">
        <f aca="false">IF(E191&lt;&gt;0,E191^2,"")</f>
        <v/>
      </c>
    </row>
    <row r="192" customFormat="false" ht="12.75" hidden="false" customHeight="false" outlineLevel="0" collapsed="false">
      <c r="C192" s="10"/>
      <c r="D192" s="10"/>
      <c r="E192" s="10"/>
      <c r="G192" s="11" t="str">
        <f aca="false">IF(C192&lt;&gt;0,C192^2,"")</f>
        <v/>
      </c>
      <c r="H192" s="11" t="str">
        <f aca="false">IF(D192&lt;&gt;0,D192^2,"")</f>
        <v/>
      </c>
      <c r="I192" s="12" t="str">
        <f aca="false">IF(E192&lt;&gt;0,E192^2,"")</f>
        <v/>
      </c>
    </row>
    <row r="193" customFormat="false" ht="12.75" hidden="false" customHeight="false" outlineLevel="0" collapsed="false">
      <c r="C193" s="10"/>
      <c r="D193" s="10"/>
      <c r="E193" s="10"/>
      <c r="G193" s="11" t="str">
        <f aca="false">IF(C193&lt;&gt;0,C193^2,"")</f>
        <v/>
      </c>
      <c r="H193" s="11" t="str">
        <f aca="false">IF(D193&lt;&gt;0,D193^2,"")</f>
        <v/>
      </c>
      <c r="I193" s="12" t="str">
        <f aca="false">IF(E193&lt;&gt;0,E193^2,"")</f>
        <v/>
      </c>
    </row>
    <row r="194" customFormat="false" ht="12.75" hidden="false" customHeight="false" outlineLevel="0" collapsed="false">
      <c r="C194" s="10"/>
      <c r="D194" s="10"/>
      <c r="E194" s="10"/>
      <c r="G194" s="11" t="str">
        <f aca="false">IF(C194&lt;&gt;0,C194^2,"")</f>
        <v/>
      </c>
      <c r="H194" s="11" t="str">
        <f aca="false">IF(D194&lt;&gt;0,D194^2,"")</f>
        <v/>
      </c>
      <c r="I194" s="12" t="str">
        <f aca="false">IF(E194&lt;&gt;0,E194^2,"")</f>
        <v/>
      </c>
    </row>
    <row r="195" customFormat="false" ht="12.75" hidden="false" customHeight="false" outlineLevel="0" collapsed="false">
      <c r="C195" s="10"/>
      <c r="D195" s="10"/>
      <c r="E195" s="10"/>
      <c r="G195" s="11" t="str">
        <f aca="false">IF(C195&lt;&gt;0,C195^2,"")</f>
        <v/>
      </c>
      <c r="H195" s="11" t="str">
        <f aca="false">IF(D195&lt;&gt;0,D195^2,"")</f>
        <v/>
      </c>
      <c r="I195" s="12" t="str">
        <f aca="false">IF(E195&lt;&gt;0,E195^2,"")</f>
        <v/>
      </c>
    </row>
    <row r="196" customFormat="false" ht="12.75" hidden="false" customHeight="false" outlineLevel="0" collapsed="false">
      <c r="C196" s="10"/>
      <c r="D196" s="10"/>
      <c r="E196" s="10"/>
      <c r="G196" s="11" t="str">
        <f aca="false">IF(C196&lt;&gt;0,C196^2,"")</f>
        <v/>
      </c>
      <c r="H196" s="11" t="str">
        <f aca="false">IF(D196&lt;&gt;0,D196^2,"")</f>
        <v/>
      </c>
      <c r="I196" s="12" t="str">
        <f aca="false">IF(E196&lt;&gt;0,E196^2,"")</f>
        <v/>
      </c>
    </row>
    <row r="197" customFormat="false" ht="12.75" hidden="false" customHeight="false" outlineLevel="0" collapsed="false">
      <c r="C197" s="10"/>
      <c r="D197" s="10"/>
      <c r="E197" s="10"/>
      <c r="G197" s="11" t="str">
        <f aca="false">IF(C197&lt;&gt;0,C197^2,"")</f>
        <v/>
      </c>
      <c r="H197" s="11" t="str">
        <f aca="false">IF(D197&lt;&gt;0,D197^2,"")</f>
        <v/>
      </c>
      <c r="I197" s="12" t="str">
        <f aca="false">IF(E197&lt;&gt;0,E197^2,"")</f>
        <v/>
      </c>
    </row>
    <row r="198" customFormat="false" ht="12.75" hidden="false" customHeight="false" outlineLevel="0" collapsed="false">
      <c r="C198" s="10"/>
      <c r="D198" s="10"/>
      <c r="E198" s="10"/>
      <c r="G198" s="11" t="str">
        <f aca="false">IF(C198&lt;&gt;0,C198^2,"")</f>
        <v/>
      </c>
      <c r="H198" s="11" t="str">
        <f aca="false">IF(D198&lt;&gt;0,D198^2,"")</f>
        <v/>
      </c>
      <c r="I198" s="12" t="str">
        <f aca="false">IF(E198&lt;&gt;0,E198^2,"")</f>
        <v/>
      </c>
    </row>
    <row r="199" customFormat="false" ht="12.75" hidden="false" customHeight="false" outlineLevel="0" collapsed="false">
      <c r="C199" s="10"/>
      <c r="D199" s="10"/>
      <c r="E199" s="10"/>
      <c r="G199" s="11" t="str">
        <f aca="false">IF(C199&lt;&gt;0,C199^2,"")</f>
        <v/>
      </c>
      <c r="H199" s="11" t="str">
        <f aca="false">IF(D199&lt;&gt;0,D199^2,"")</f>
        <v/>
      </c>
      <c r="I199" s="12" t="str">
        <f aca="false">IF(E199&lt;&gt;0,E199^2,"")</f>
        <v/>
      </c>
    </row>
    <row r="200" customFormat="false" ht="12.75" hidden="false" customHeight="false" outlineLevel="0" collapsed="false">
      <c r="C200" s="10"/>
      <c r="D200" s="10"/>
      <c r="E200" s="10"/>
      <c r="G200" s="11" t="str">
        <f aca="false">IF(C200&lt;&gt;0,C200^2,"")</f>
        <v/>
      </c>
      <c r="H200" s="11" t="str">
        <f aca="false">IF(D200&lt;&gt;0,D200^2,"")</f>
        <v/>
      </c>
      <c r="I200" s="12" t="str">
        <f aca="false">IF(E200&lt;&gt;0,E200^2,"")</f>
        <v/>
      </c>
    </row>
    <row r="201" customFormat="false" ht="12.75" hidden="false" customHeight="false" outlineLevel="0" collapsed="false">
      <c r="C201" s="10"/>
      <c r="D201" s="10"/>
      <c r="E201" s="10"/>
      <c r="G201" s="11" t="str">
        <f aca="false">IF(C201&lt;&gt;0,C201^2,"")</f>
        <v/>
      </c>
      <c r="H201" s="11" t="str">
        <f aca="false">IF(D201&lt;&gt;0,D201^2,"")</f>
        <v/>
      </c>
      <c r="I201" s="12" t="str">
        <f aca="false">IF(E201&lt;&gt;0,E201^2,"")</f>
        <v/>
      </c>
    </row>
    <row r="202" customFormat="false" ht="12.75" hidden="false" customHeight="false" outlineLevel="0" collapsed="false">
      <c r="C202" s="10"/>
      <c r="D202" s="10"/>
      <c r="E202" s="10"/>
      <c r="G202" s="11" t="str">
        <f aca="false">IF(C202&lt;&gt;0,C202^2,"")</f>
        <v/>
      </c>
      <c r="H202" s="11" t="str">
        <f aca="false">IF(D202&lt;&gt;0,D202^2,"")</f>
        <v/>
      </c>
      <c r="I202" s="12" t="str">
        <f aca="false">IF(E202&lt;&gt;0,E202^2,"")</f>
        <v/>
      </c>
    </row>
    <row r="203" customFormat="false" ht="12.75" hidden="false" customHeight="false" outlineLevel="0" collapsed="false">
      <c r="C203" s="10"/>
      <c r="D203" s="10"/>
      <c r="E203" s="10"/>
      <c r="G203" s="11" t="str">
        <f aca="false">IF(C203&lt;&gt;0,C203^2,"")</f>
        <v/>
      </c>
      <c r="H203" s="11" t="str">
        <f aca="false">IF(D203&lt;&gt;0,D203^2,"")</f>
        <v/>
      </c>
      <c r="I203" s="12" t="str">
        <f aca="false">IF(E203&lt;&gt;0,E203^2,"")</f>
        <v/>
      </c>
    </row>
    <row r="204" customFormat="false" ht="12.75" hidden="false" customHeight="false" outlineLevel="0" collapsed="false">
      <c r="C204" s="10"/>
      <c r="D204" s="10"/>
      <c r="E204" s="10"/>
      <c r="G204" s="11" t="str">
        <f aca="false">IF(C204&lt;&gt;0,C204^2,"")</f>
        <v/>
      </c>
      <c r="H204" s="11" t="str">
        <f aca="false">IF(D204&lt;&gt;0,D204^2,"")</f>
        <v/>
      </c>
      <c r="I204" s="12" t="str">
        <f aca="false">IF(E204&lt;&gt;0,E204^2,"")</f>
        <v/>
      </c>
    </row>
    <row r="205" customFormat="false" ht="12.75" hidden="false" customHeight="false" outlineLevel="0" collapsed="false">
      <c r="C205" s="10"/>
      <c r="D205" s="10"/>
      <c r="E205" s="10"/>
      <c r="G205" s="11" t="str">
        <f aca="false">IF(C205&lt;&gt;0,C205^2,"")</f>
        <v/>
      </c>
      <c r="H205" s="11" t="str">
        <f aca="false">IF(D205&lt;&gt;0,D205^2,"")</f>
        <v/>
      </c>
      <c r="I205" s="12" t="str">
        <f aca="false">IF(E205&lt;&gt;0,E205^2,"")</f>
        <v/>
      </c>
    </row>
    <row r="206" customFormat="false" ht="12.75" hidden="false" customHeight="false" outlineLevel="0" collapsed="false">
      <c r="C206" s="10"/>
      <c r="D206" s="10"/>
      <c r="E206" s="10"/>
      <c r="G206" s="11" t="str">
        <f aca="false">IF(C206&lt;&gt;0,C206^2,"")</f>
        <v/>
      </c>
      <c r="H206" s="11" t="str">
        <f aca="false">IF(D206&lt;&gt;0,D206^2,"")</f>
        <v/>
      </c>
      <c r="I206" s="12" t="str">
        <f aca="false">IF(E206&lt;&gt;0,E206^2,"")</f>
        <v/>
      </c>
    </row>
    <row r="207" customFormat="false" ht="12.75" hidden="false" customHeight="false" outlineLevel="0" collapsed="false">
      <c r="C207" s="10"/>
      <c r="D207" s="10"/>
      <c r="E207" s="10"/>
    </row>
    <row r="208" customFormat="false" ht="12.75" hidden="false" customHeight="false" outlineLevel="0" collapsed="false">
      <c r="C208" s="10"/>
      <c r="D208" s="10"/>
      <c r="E208" s="10"/>
    </row>
    <row r="209" customFormat="false" ht="12.75" hidden="false" customHeight="false" outlineLevel="0" collapsed="false">
      <c r="C209" s="10"/>
      <c r="D209" s="10"/>
      <c r="E209" s="10"/>
    </row>
    <row r="210" customFormat="false" ht="12.75" hidden="true" customHeight="false" outlineLevel="0" collapsed="false">
      <c r="A210" s="13" t="n">
        <v>5</v>
      </c>
      <c r="B210" s="13" t="n">
        <v>1</v>
      </c>
    </row>
    <row r="211" customFormat="false" ht="12.75" hidden="true" customHeight="false" outlineLevel="0" collapsed="false">
      <c r="A211" s="13" t="n">
        <v>10</v>
      </c>
      <c r="B211" s="13" t="n">
        <v>2</v>
      </c>
    </row>
    <row r="212" customFormat="false" ht="12.75" hidden="true" customHeight="false" outlineLevel="0" collapsed="false">
      <c r="A212" s="13" t="n">
        <v>15</v>
      </c>
      <c r="B212" s="13" t="n">
        <v>3</v>
      </c>
    </row>
    <row r="213" customFormat="false" ht="12.75" hidden="true" customHeight="false" outlineLevel="0" collapsed="false">
      <c r="A213" s="13" t="n">
        <v>20</v>
      </c>
      <c r="B213" s="13" t="n">
        <v>5</v>
      </c>
    </row>
    <row r="214" customFormat="false" ht="12.75" hidden="true" customHeight="false" outlineLevel="0" collapsed="false">
      <c r="A214" s="13" t="n">
        <v>25</v>
      </c>
      <c r="B214" s="13" t="n">
        <v>7</v>
      </c>
    </row>
    <row r="215" customFormat="false" ht="12.75" hidden="true" customHeight="false" outlineLevel="0" collapsed="false">
      <c r="A215" s="13" t="n">
        <v>30</v>
      </c>
      <c r="B215" s="13" t="n">
        <v>11</v>
      </c>
    </row>
    <row r="216" customFormat="false" ht="12.75" hidden="true" customHeight="false" outlineLevel="0" collapsed="false">
      <c r="A216" s="13" t="n">
        <v>35</v>
      </c>
      <c r="B216" s="13" t="n">
        <v>13</v>
      </c>
    </row>
    <row r="217" customFormat="false" ht="12.75" hidden="true" customHeight="false" outlineLevel="0" collapsed="false">
      <c r="A217" s="13" t="n">
        <v>40</v>
      </c>
      <c r="B217" s="13" t="n">
        <v>17</v>
      </c>
    </row>
    <row r="218" customFormat="false" ht="12.75" hidden="true" customHeight="false" outlineLevel="0" collapsed="false">
      <c r="A218" s="13" t="n">
        <v>45</v>
      </c>
      <c r="B218" s="13" t="n">
        <v>19</v>
      </c>
    </row>
    <row r="219" customFormat="false" ht="12.75" hidden="true" customHeight="false" outlineLevel="0" collapsed="false">
      <c r="A219" s="13" t="n">
        <v>50</v>
      </c>
      <c r="B219" s="13" t="n">
        <v>23</v>
      </c>
    </row>
    <row r="220" customFormat="false" ht="12.75" hidden="true" customHeight="false" outlineLevel="0" collapsed="false">
      <c r="A220" s="13" t="n">
        <v>55</v>
      </c>
      <c r="B220" s="13"/>
    </row>
    <row r="221" customFormat="false" ht="12.75" hidden="true" customHeight="false" outlineLevel="0" collapsed="false">
      <c r="A221" s="13" t="n">
        <v>60</v>
      </c>
      <c r="B221" s="13"/>
    </row>
    <row r="222" customFormat="false" ht="12.75" hidden="true" customHeight="false" outlineLevel="0" collapsed="false">
      <c r="A222" s="13" t="n">
        <v>65</v>
      </c>
      <c r="B222" s="13"/>
    </row>
    <row r="223" customFormat="false" ht="12.75" hidden="true" customHeight="false" outlineLevel="0" collapsed="false">
      <c r="A223" s="13" t="n">
        <v>70</v>
      </c>
      <c r="B223" s="13"/>
    </row>
    <row r="224" customFormat="false" ht="12.75" hidden="true" customHeight="false" outlineLevel="0" collapsed="false">
      <c r="A224" s="13" t="n">
        <v>75</v>
      </c>
      <c r="B224" s="13"/>
    </row>
    <row r="225" customFormat="false" ht="12.75" hidden="true" customHeight="false" outlineLevel="0" collapsed="false">
      <c r="A225" s="13" t="n">
        <v>80</v>
      </c>
      <c r="B225" s="13"/>
    </row>
    <row r="226" customFormat="false" ht="12.75" hidden="true" customHeight="false" outlineLevel="0" collapsed="false">
      <c r="A226" s="13" t="n">
        <v>85</v>
      </c>
      <c r="B226" s="13"/>
    </row>
    <row r="227" customFormat="false" ht="12.75" hidden="true" customHeight="false" outlineLevel="0" collapsed="false">
      <c r="A227" s="13" t="n">
        <v>90</v>
      </c>
      <c r="B227" s="13"/>
    </row>
    <row r="228" customFormat="false" ht="12.75" hidden="true" customHeight="false" outlineLevel="0" collapsed="false">
      <c r="A228" s="13" t="n">
        <v>95</v>
      </c>
      <c r="B228" s="13"/>
    </row>
    <row r="229" customFormat="false" ht="12.75" hidden="true" customHeight="false" outlineLevel="0" collapsed="false">
      <c r="A229" s="13" t="n">
        <v>100</v>
      </c>
      <c r="B229" s="13"/>
    </row>
    <row r="230" customFormat="false" ht="12.75" hidden="true" customHeight="false" outlineLevel="0" collapsed="false">
      <c r="A230" s="13" t="n">
        <v>105</v>
      </c>
      <c r="B230" s="13"/>
    </row>
    <row r="231" customFormat="false" ht="12.75" hidden="true" customHeight="false" outlineLevel="0" collapsed="false">
      <c r="A231" s="13" t="n">
        <v>110</v>
      </c>
      <c r="B231" s="13"/>
    </row>
    <row r="232" customFormat="false" ht="12.75" hidden="true" customHeight="false" outlineLevel="0" collapsed="false">
      <c r="A232" s="13" t="n">
        <v>115</v>
      </c>
      <c r="B232" s="13"/>
    </row>
    <row r="233" customFormat="false" ht="12.75" hidden="true" customHeight="false" outlineLevel="0" collapsed="false">
      <c r="A233" s="13" t="n">
        <v>120</v>
      </c>
      <c r="B233" s="13"/>
    </row>
    <row r="234" customFormat="false" ht="12.75" hidden="true" customHeight="false" outlineLevel="0" collapsed="false">
      <c r="A234" s="13" t="n">
        <v>125</v>
      </c>
      <c r="B234" s="13"/>
    </row>
    <row r="235" customFormat="false" ht="12.75" hidden="true" customHeight="false" outlineLevel="0" collapsed="false">
      <c r="A235" s="13" t="n">
        <v>130</v>
      </c>
      <c r="B235" s="13"/>
    </row>
    <row r="236" customFormat="false" ht="12.75" hidden="true" customHeight="false" outlineLevel="0" collapsed="false">
      <c r="A236" s="13" t="n">
        <v>135</v>
      </c>
      <c r="B236" s="13"/>
    </row>
    <row r="237" customFormat="false" ht="12.75" hidden="true" customHeight="false" outlineLevel="0" collapsed="false">
      <c r="A237" s="13" t="n">
        <v>140</v>
      </c>
      <c r="B237" s="13"/>
    </row>
    <row r="238" customFormat="false" ht="12.75" hidden="true" customHeight="false" outlineLevel="0" collapsed="false">
      <c r="A238" s="13" t="n">
        <v>145</v>
      </c>
      <c r="B238" s="13"/>
    </row>
    <row r="239" customFormat="false" ht="12.75" hidden="true" customHeight="false" outlineLevel="0" collapsed="false">
      <c r="A239" s="13" t="n">
        <v>150</v>
      </c>
      <c r="B239" s="13"/>
    </row>
    <row r="240" customFormat="false" ht="12.75" hidden="true" customHeight="false" outlineLevel="0" collapsed="false">
      <c r="A240" s="13" t="n">
        <v>155</v>
      </c>
      <c r="B240" s="13"/>
    </row>
    <row r="241" customFormat="false" ht="12.75" hidden="true" customHeight="false" outlineLevel="0" collapsed="false">
      <c r="A241" s="13" t="n">
        <v>160</v>
      </c>
      <c r="B241" s="13"/>
    </row>
    <row r="242" customFormat="false" ht="12.75" hidden="true" customHeight="false" outlineLevel="0" collapsed="false">
      <c r="A242" s="13" t="n">
        <v>165</v>
      </c>
      <c r="B242" s="13"/>
    </row>
    <row r="243" customFormat="false" ht="12.75" hidden="true" customHeight="false" outlineLevel="0" collapsed="false">
      <c r="A243" s="13" t="n">
        <v>170</v>
      </c>
      <c r="B243" s="13"/>
    </row>
    <row r="244" customFormat="false" ht="12.75" hidden="true" customHeight="false" outlineLevel="0" collapsed="false">
      <c r="A244" s="13" t="n">
        <v>175</v>
      </c>
      <c r="B244" s="13"/>
    </row>
    <row r="245" customFormat="false" ht="12.75" hidden="true" customHeight="false" outlineLevel="0" collapsed="false">
      <c r="A245" s="13" t="n">
        <v>180</v>
      </c>
      <c r="B245" s="13"/>
    </row>
    <row r="246" customFormat="false" ht="12.75" hidden="true" customHeight="false" outlineLevel="0" collapsed="false">
      <c r="A246" s="13" t="n">
        <v>185</v>
      </c>
      <c r="B246" s="13"/>
    </row>
    <row r="247" customFormat="false" ht="12.75" hidden="true" customHeight="false" outlineLevel="0" collapsed="false">
      <c r="A247" s="13" t="n">
        <v>190</v>
      </c>
      <c r="B247" s="13"/>
    </row>
    <row r="248" customFormat="false" ht="12.75" hidden="true" customHeight="false" outlineLevel="0" collapsed="false">
      <c r="A248" s="13" t="n">
        <v>195</v>
      </c>
      <c r="B248" s="13"/>
    </row>
    <row r="249" customFormat="false" ht="12.75" hidden="true" customHeight="false" outlineLevel="0" collapsed="false">
      <c r="A249" s="13" t="n">
        <v>200</v>
      </c>
      <c r="B249" s="13"/>
    </row>
  </sheetData>
  <mergeCells count="4">
    <mergeCell ref="B1:I1"/>
    <mergeCell ref="A3:C3"/>
    <mergeCell ref="G3:I3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6:21:36Z</dcterms:created>
  <dc:creator> Ildefonso Fernandez</dc:creator>
  <dc:description/>
  <dc:language>en-US</dc:language>
  <cp:lastModifiedBy> Ildefonso Fernandez</cp:lastModifiedBy>
  <dcterms:modified xsi:type="dcterms:W3CDTF">2006-06-11T17:47:53Z</dcterms:modified>
  <cp:revision>0</cp:revision>
  <dc:subject/>
  <dc:title/>
</cp:coreProperties>
</file>