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G$27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Soluciones. Algunos resultados están redondeados.</t>
  </si>
  <si>
    <t xml:space="preserve">Nombre</t>
  </si>
  <si>
    <t xml:space="preserve">Curso</t>
  </si>
  <si>
    <t xml:space="preserve">Fecha</t>
  </si>
  <si>
    <t xml:space="preserve">Escribe en letra estos números decimales:</t>
  </si>
  <si>
    <t xml:space="preserve">=</t>
  </si>
  <si>
    <t xml:space="preserve">Ordena de menor a mayor estos números, pon el signo correspondiente para ello:</t>
  </si>
  <si>
    <t xml:space="preserve">&lt;</t>
  </si>
  <si>
    <t xml:space="preserve">Ordena de mayor a menor estos números, pon el signo correspondiente para ello:</t>
  </si>
  <si>
    <t xml:space="preserve">&gt;</t>
  </si>
  <si>
    <t xml:space="preserve">Coloca adecuadamente en vertical y realiza estas sumas:</t>
  </si>
  <si>
    <t xml:space="preserve">Coloca adecuadamente en vertival y realiza estas sumas:</t>
  </si>
  <si>
    <t xml:space="preserve">+</t>
  </si>
  <si>
    <t xml:space="preserve">Coloca adecuadamente en vertical y realiza estas restas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8" activeCellId="0" sqref="A8"/>
    </sheetView>
  </sheetViews>
  <sheetFormatPr defaultColWidth="10.70703125" defaultRowHeight="18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2.7"/>
    <col collapsed="false" customWidth="false" hidden="false" outlineLevel="0" max="3" min="3" style="2" width="10.71"/>
    <col collapsed="false" customWidth="true" hidden="false" outlineLevel="0" max="4" min="4" style="2" width="2.7"/>
    <col collapsed="false" customWidth="false" hidden="false" outlineLevel="0" max="5" min="5" style="2" width="10.71"/>
    <col collapsed="false" customWidth="true" hidden="false" outlineLevel="0" max="6" min="6" style="2" width="2.7"/>
    <col collapsed="false" customWidth="false" hidden="false" outlineLevel="0" max="7" min="7" style="2" width="10.71"/>
    <col collapsed="false" customWidth="true" hidden="false" outlineLevel="0" max="8" min="8" style="2" width="2.7"/>
    <col collapsed="false" customWidth="false" hidden="false" outlineLevel="0" max="9" min="9" style="2" width="10.71"/>
    <col collapsed="false" customWidth="true" hidden="false" outlineLevel="0" max="10" min="10" style="2" width="2.7"/>
    <col collapsed="false" customWidth="false" hidden="false" outlineLevel="0" max="11" min="11" style="2" width="10.71"/>
    <col collapsed="false" customWidth="true" hidden="false" outlineLevel="0" max="12" min="12" style="2" width="2.7"/>
    <col collapsed="false" customWidth="false" hidden="false" outlineLevel="0" max="13" min="13" style="2" width="10.71"/>
    <col collapsed="false" customWidth="true" hidden="false" outlineLevel="0" max="14" min="14" style="2" width="2.7"/>
    <col collapsed="false" customWidth="false" hidden="false" outlineLevel="0" max="15" min="15" style="1" width="10.71"/>
    <col collapsed="false" customWidth="true" hidden="false" outlineLevel="0" max="16" min="16" style="2" width="2.7"/>
    <col collapsed="false" customWidth="false" hidden="false" outlineLevel="0" max="17" min="17" style="2" width="10.71"/>
    <col collapsed="false" customWidth="true" hidden="false" outlineLevel="0" max="18" min="18" style="2" width="2.7"/>
    <col collapsed="false" customWidth="false" hidden="false" outlineLevel="0" max="19" min="19" style="2" width="10.71"/>
    <col collapsed="false" customWidth="true" hidden="false" outlineLevel="0" max="20" min="20" style="2" width="2.7"/>
    <col collapsed="false" customWidth="false" hidden="false" outlineLevel="0" max="21" min="21" style="2" width="10.71"/>
    <col collapsed="false" customWidth="true" hidden="false" outlineLevel="0" max="22" min="22" style="2" width="2.7"/>
    <col collapsed="false" customWidth="false" hidden="false" outlineLevel="0" max="23" min="23" style="2" width="10.71"/>
    <col collapsed="false" customWidth="true" hidden="false" outlineLevel="0" max="24" min="24" style="2" width="2.7"/>
    <col collapsed="false" customWidth="false" hidden="false" outlineLevel="0" max="25" min="25" style="2" width="10.71"/>
    <col collapsed="false" customWidth="true" hidden="false" outlineLevel="0" max="26" min="26" style="2" width="2.7"/>
    <col collapsed="false" customWidth="false" hidden="false" outlineLevel="0" max="27" min="27" style="2" width="10.71"/>
    <col collapsed="false" customWidth="true" hidden="false" outlineLevel="0" max="28" min="28" style="2" width="2.7"/>
    <col collapsed="false" customWidth="false" hidden="false" outlineLevel="0" max="257" min="29" style="2" width="10.71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6"/>
      <c r="L1" s="4"/>
      <c r="M1" s="4"/>
      <c r="N1" s="4"/>
      <c r="O1" s="1" t="s">
        <v>1</v>
      </c>
      <c r="P1" s="7"/>
      <c r="Q1" s="7"/>
      <c r="R1" s="7"/>
      <c r="S1" s="7"/>
      <c r="T1" s="7"/>
      <c r="U1" s="7"/>
      <c r="V1" s="7"/>
      <c r="W1" s="8" t="s">
        <v>2</v>
      </c>
      <c r="X1" s="7"/>
      <c r="Y1" s="9" t="s">
        <v>3</v>
      </c>
      <c r="Z1" s="7"/>
      <c r="AA1" s="7"/>
      <c r="AB1" s="7"/>
    </row>
    <row r="2" customFormat="false" ht="20.1" hidden="false" customHeight="true" outlineLevel="0" collapsed="false">
      <c r="A2" s="1" t="s">
        <v>4</v>
      </c>
      <c r="O2" s="1" t="s">
        <v>4</v>
      </c>
    </row>
    <row r="3" customFormat="false" ht="24.95" hidden="false" customHeight="true" outlineLevel="0" collapsed="false">
      <c r="A3" s="8" t="n">
        <f aca="true">INT(RAND()*(10^INT(RAND()*5+1)))/10^INT(RAND()*4+1)</f>
        <v>5.5</v>
      </c>
      <c r="B3" s="2" t="s">
        <v>5</v>
      </c>
      <c r="O3" s="8" t="n">
        <f aca="false">A3</f>
        <v>5.5</v>
      </c>
      <c r="P3" s="2" t="s">
        <v>5</v>
      </c>
    </row>
    <row r="4" customFormat="false" ht="24.95" hidden="false" customHeight="true" outlineLevel="0" collapsed="false">
      <c r="A4" s="8" t="n">
        <f aca="true">INT(RAND()*(10^INT(RAND()*5+1)))/10^INT(RAND()*4+1)</f>
        <v>0.005</v>
      </c>
      <c r="B4" s="2" t="s">
        <v>5</v>
      </c>
      <c r="O4" s="8" t="n">
        <f aca="false">A4</f>
        <v>0.005</v>
      </c>
      <c r="P4" s="2" t="s">
        <v>5</v>
      </c>
    </row>
    <row r="5" customFormat="false" ht="24.95" hidden="false" customHeight="true" outlineLevel="0" collapsed="false">
      <c r="A5" s="8" t="n">
        <f aca="true">INT(RAND()*(10^INT(RAND()*5+1)))/10^INT(RAND()*4+1)</f>
        <v>0.17</v>
      </c>
      <c r="B5" s="2" t="s">
        <v>5</v>
      </c>
      <c r="O5" s="8" t="n">
        <f aca="false">A5</f>
        <v>0.17</v>
      </c>
      <c r="P5" s="2" t="s">
        <v>5</v>
      </c>
    </row>
    <row r="6" customFormat="false" ht="24.95" hidden="false" customHeight="true" outlineLevel="0" collapsed="false">
      <c r="A6" s="8" t="n">
        <f aca="true">INT(RAND()*(10^INT(RAND()*5+1)))/10^INT(RAND()*4+1)</f>
        <v>487.61</v>
      </c>
      <c r="B6" s="2" t="s">
        <v>5</v>
      </c>
      <c r="O6" s="8" t="n">
        <f aca="false">A6</f>
        <v>487.61</v>
      </c>
      <c r="P6" s="2" t="s">
        <v>5</v>
      </c>
    </row>
    <row r="7" customFormat="false" ht="24.95" hidden="false" customHeight="true" outlineLevel="0" collapsed="false">
      <c r="A7" s="8" t="n">
        <f aca="true">INT(RAND()*(10^INT(RAND()*5+1)))/10^INT(RAND()*4+1)</f>
        <v>0.023</v>
      </c>
      <c r="B7" s="2" t="s">
        <v>5</v>
      </c>
      <c r="O7" s="8" t="n">
        <f aca="false">A7</f>
        <v>0.023</v>
      </c>
      <c r="P7" s="2" t="s">
        <v>5</v>
      </c>
    </row>
    <row r="8" customFormat="false" ht="20.1" hidden="false" customHeight="true" outlineLevel="0" collapsed="false">
      <c r="A8" s="1" t="s">
        <v>6</v>
      </c>
      <c r="O8" s="1" t="s">
        <v>6</v>
      </c>
    </row>
    <row r="9" s="8" customFormat="true" ht="20.1" hidden="false" customHeight="true" outlineLevel="0" collapsed="false">
      <c r="A9" s="8" t="n">
        <f aca="true">INT(RAND()*(10^INT(RAND()*5+1)))/10^INT(RAND()*4+1)</f>
        <v>0.2227</v>
      </c>
      <c r="C9" s="8" t="n">
        <f aca="true">INT(RAND()*(10^INT(RAND()*5+1)))/10^INT(RAND()*4+1)</f>
        <v>0.0057</v>
      </c>
      <c r="E9" s="8" t="n">
        <f aca="true">INT(RAND()*(10^INT(RAND()*5+1)))/10^INT(RAND()*4+1)</f>
        <v>0.6147</v>
      </c>
      <c r="G9" s="8" t="n">
        <f aca="true">INT(RAND()*(10^INT(RAND()*5+1)))/10^INT(RAND()*4+1)</f>
        <v>95.6</v>
      </c>
      <c r="I9" s="8" t="n">
        <f aca="true">INT(RAND()*(10^INT(RAND()*5+1)))/10^INT(RAND()*4+1)</f>
        <v>0.2194</v>
      </c>
      <c r="K9" s="8" t="n">
        <f aca="true">INT(RAND()*(10^INT(RAND()*5+1)))/10^INT(RAND()*4+1)</f>
        <v>0.05</v>
      </c>
      <c r="M9" s="8" t="n">
        <f aca="true">INT(RAND()*(10^INT(RAND()*5+1)))/10^INT(RAND()*4+1)</f>
        <v>0.6</v>
      </c>
      <c r="O9" s="8" t="n">
        <f aca="false">A9</f>
        <v>0.2227</v>
      </c>
      <c r="Q9" s="8" t="n">
        <f aca="false">C9</f>
        <v>0.0057</v>
      </c>
      <c r="S9" s="8" t="n">
        <f aca="false">E9</f>
        <v>0.6147</v>
      </c>
      <c r="U9" s="8" t="n">
        <f aca="false">G9</f>
        <v>95.6</v>
      </c>
      <c r="W9" s="8" t="n">
        <f aca="false">I9</f>
        <v>0.2194</v>
      </c>
      <c r="Y9" s="8" t="n">
        <f aca="false">K9</f>
        <v>0.05</v>
      </c>
      <c r="AA9" s="8" t="n">
        <f aca="false">M9</f>
        <v>0.6</v>
      </c>
    </row>
    <row r="10" s="8" customFormat="true" ht="20.1" hidden="true" customHeight="true" outlineLevel="0" collapsed="false">
      <c r="A10" s="8" t="n">
        <f aca="false">MIN(A9:C9)</f>
        <v>0.0057</v>
      </c>
      <c r="C10" s="8" t="n">
        <f aca="false">MAX(A9,C9)</f>
        <v>0.2227</v>
      </c>
      <c r="E10" s="8" t="n">
        <f aca="false">MIN(E9:G9)</f>
        <v>0.6147</v>
      </c>
      <c r="G10" s="8" t="n">
        <f aca="false">MAX(E9,G9)</f>
        <v>95.6</v>
      </c>
      <c r="I10" s="8" t="n">
        <f aca="false">MIN(I9:K9)</f>
        <v>0.05</v>
      </c>
      <c r="K10" s="8" t="n">
        <f aca="false">MAX(I9,K9)</f>
        <v>0.2194</v>
      </c>
      <c r="M10" s="8" t="n">
        <f aca="false">M9</f>
        <v>0.6</v>
      </c>
    </row>
    <row r="11" s="8" customFormat="true" ht="20.1" hidden="true" customHeight="true" outlineLevel="0" collapsed="false">
      <c r="A11" s="8" t="n">
        <f aca="false">A10</f>
        <v>0.0057</v>
      </c>
      <c r="C11" s="8" t="n">
        <f aca="false">MIN(C10:E10)</f>
        <v>0.2227</v>
      </c>
      <c r="E11" s="8" t="n">
        <f aca="false">MAX(C10,E10)</f>
        <v>0.6147</v>
      </c>
      <c r="G11" s="8" t="n">
        <f aca="false">MIN(G10:I10)</f>
        <v>0.05</v>
      </c>
      <c r="I11" s="8" t="n">
        <f aca="false">MAX(G10,I10)</f>
        <v>95.6</v>
      </c>
      <c r="K11" s="8" t="n">
        <f aca="false">MIN(K10:M10)</f>
        <v>0.2194</v>
      </c>
      <c r="M11" s="8" t="n">
        <f aca="false">MAX(K10,M10)</f>
        <v>0.6</v>
      </c>
    </row>
    <row r="12" s="8" customFormat="true" ht="20.1" hidden="true" customHeight="true" outlineLevel="0" collapsed="false">
      <c r="A12" s="8" t="n">
        <f aca="false">MIN(A11:C11)</f>
        <v>0.0057</v>
      </c>
      <c r="C12" s="8" t="n">
        <f aca="false">MAX(A11,C11)</f>
        <v>0.2227</v>
      </c>
      <c r="E12" s="8" t="n">
        <f aca="false">MIN(E11:G11)</f>
        <v>0.05</v>
      </c>
      <c r="G12" s="8" t="n">
        <f aca="false">MAX(E11,G11)</f>
        <v>0.6147</v>
      </c>
      <c r="I12" s="8" t="n">
        <f aca="false">MIN(I11:K11)</f>
        <v>0.2194</v>
      </c>
      <c r="K12" s="8" t="n">
        <f aca="false">MAX(I11,K11)</f>
        <v>95.6</v>
      </c>
      <c r="M12" s="8" t="n">
        <f aca="false">M11</f>
        <v>0.6</v>
      </c>
    </row>
    <row r="13" s="8" customFormat="true" ht="20.1" hidden="true" customHeight="true" outlineLevel="0" collapsed="false">
      <c r="A13" s="8" t="n">
        <f aca="false">A12</f>
        <v>0.0057</v>
      </c>
      <c r="C13" s="8" t="n">
        <f aca="false">MIN(C12:E12)</f>
        <v>0.05</v>
      </c>
      <c r="E13" s="8" t="n">
        <f aca="false">MAX(C12,E12)</f>
        <v>0.2227</v>
      </c>
      <c r="G13" s="8" t="n">
        <f aca="false">MIN(G12:I12)</f>
        <v>0.2194</v>
      </c>
      <c r="I13" s="8" t="n">
        <f aca="false">MAX(G12,I12)</f>
        <v>0.6147</v>
      </c>
      <c r="K13" s="8" t="n">
        <f aca="false">MIN(K12:M12)</f>
        <v>0.6</v>
      </c>
      <c r="M13" s="8" t="n">
        <f aca="false">MAX(K12,M12)</f>
        <v>95.6</v>
      </c>
    </row>
    <row r="14" s="8" customFormat="true" ht="20.1" hidden="true" customHeight="true" outlineLevel="0" collapsed="false">
      <c r="A14" s="8" t="n">
        <f aca="false">MIN(A13:C13)</f>
        <v>0.0057</v>
      </c>
      <c r="C14" s="8" t="n">
        <f aca="false">MAX(A13,C13)</f>
        <v>0.05</v>
      </c>
      <c r="E14" s="8" t="n">
        <f aca="false">MIN(E13:G13)</f>
        <v>0.2194</v>
      </c>
      <c r="G14" s="8" t="n">
        <f aca="false">MAX(E13,G13)</f>
        <v>0.2227</v>
      </c>
      <c r="I14" s="8" t="n">
        <f aca="false">MIN(I13:K13)</f>
        <v>0.6</v>
      </c>
      <c r="K14" s="8" t="n">
        <f aca="false">MAX(I13,K13)</f>
        <v>0.6147</v>
      </c>
      <c r="M14" s="8" t="n">
        <f aca="false">M13</f>
        <v>95.6</v>
      </c>
    </row>
    <row r="15" s="8" customFormat="true" ht="20.1" hidden="true" customHeight="true" outlineLevel="0" collapsed="false">
      <c r="A15" s="8" t="n">
        <f aca="false">A14</f>
        <v>0.0057</v>
      </c>
      <c r="C15" s="8" t="n">
        <f aca="false">MIN(C14:E14)</f>
        <v>0.05</v>
      </c>
      <c r="E15" s="8" t="n">
        <f aca="false">MAX(C14,E14)</f>
        <v>0.2194</v>
      </c>
      <c r="G15" s="8" t="n">
        <f aca="false">MIN(G14:I14)</f>
        <v>0.2227</v>
      </c>
      <c r="I15" s="8" t="n">
        <f aca="false">MAX(G14,I14)</f>
        <v>0.6</v>
      </c>
      <c r="K15" s="8" t="n">
        <f aca="false">MIN(K14:M14)</f>
        <v>0.6147</v>
      </c>
      <c r="M15" s="8" t="n">
        <f aca="false">MAX(K14,M14)</f>
        <v>95.6</v>
      </c>
    </row>
    <row r="16" s="10" customFormat="true" ht="20.1" hidden="false" customHeight="true" outlineLevel="0" collapsed="false">
      <c r="A16" s="10" t="n">
        <f aca="false">MIN(A15,C15)</f>
        <v>0.0057</v>
      </c>
      <c r="B16" s="10" t="s">
        <v>7</v>
      </c>
      <c r="C16" s="10" t="n">
        <f aca="false">MAX(A15,C15)</f>
        <v>0.05</v>
      </c>
      <c r="D16" s="10" t="s">
        <v>7</v>
      </c>
      <c r="E16" s="10" t="n">
        <f aca="false">MIN(E15,G15)</f>
        <v>0.2194</v>
      </c>
      <c r="F16" s="10" t="s">
        <v>7</v>
      </c>
      <c r="G16" s="10" t="n">
        <f aca="false">MAX(E15,G15)</f>
        <v>0.2227</v>
      </c>
      <c r="H16" s="10" t="s">
        <v>7</v>
      </c>
      <c r="I16" s="10" t="n">
        <f aca="false">MIN(I15,K15)</f>
        <v>0.6</v>
      </c>
      <c r="J16" s="10" t="s">
        <v>7</v>
      </c>
      <c r="K16" s="10" t="n">
        <f aca="false">MAX(I15,K15)</f>
        <v>0.6147</v>
      </c>
      <c r="L16" s="10" t="s">
        <v>7</v>
      </c>
      <c r="M16" s="10" t="n">
        <f aca="false">M15</f>
        <v>95.6</v>
      </c>
    </row>
    <row r="17" customFormat="false" ht="20.1" hidden="false" customHeight="true" outlineLevel="0" collapsed="false">
      <c r="A17" s="1" t="s">
        <v>8</v>
      </c>
      <c r="O17" s="1" t="s">
        <v>8</v>
      </c>
    </row>
    <row r="18" s="8" customFormat="true" ht="20.1" hidden="false" customHeight="true" outlineLevel="0" collapsed="false">
      <c r="A18" s="8" t="n">
        <f aca="true">INT(RAND()*(10^INT(RAND()*5+1)))/10^INT(RAND()*4+1)</f>
        <v>0.008</v>
      </c>
      <c r="C18" s="8" t="n">
        <f aca="true">INT(RAND()*(10^INT(RAND()*6+1)))/10^INT(RAND()*4+1)</f>
        <v>571.28</v>
      </c>
      <c r="E18" s="8" t="n">
        <f aca="true">INT(RAND()*(10^INT(RAND()*6+1)))/10^INT(RAND()*4+1)</f>
        <v>0.5</v>
      </c>
      <c r="G18" s="8" t="n">
        <f aca="true">INT(RAND()*(10^INT(RAND()*6+1)))/10^INT(RAND()*4+1)</f>
        <v>0.096</v>
      </c>
      <c r="I18" s="8" t="n">
        <f aca="true">INT(RAND()*(10^INT(RAND()*6+1)))/10^INT(RAND()*4+1)</f>
        <v>5340.27</v>
      </c>
      <c r="K18" s="8" t="n">
        <f aca="true">INT(RAND()*(10^INT(RAND()*6+1)))/10^INT(RAND()*4+1)</f>
        <v>0.0132</v>
      </c>
      <c r="M18" s="8" t="n">
        <f aca="true">INT(RAND()*(10^INT(RAND()*6+1)))/10^INT(RAND()*4+1)</f>
        <v>3.2</v>
      </c>
      <c r="O18" s="8" t="n">
        <f aca="false">A18</f>
        <v>0.008</v>
      </c>
      <c r="Q18" s="8" t="n">
        <f aca="false">C18</f>
        <v>571.28</v>
      </c>
      <c r="S18" s="8" t="n">
        <f aca="false">E18</f>
        <v>0.5</v>
      </c>
      <c r="U18" s="8" t="n">
        <f aca="false">G18</f>
        <v>0.096</v>
      </c>
      <c r="W18" s="8" t="n">
        <f aca="false">I18</f>
        <v>5340.27</v>
      </c>
      <c r="Y18" s="8" t="n">
        <f aca="false">K18</f>
        <v>0.0132</v>
      </c>
      <c r="AA18" s="8" t="n">
        <f aca="false">M18</f>
        <v>3.2</v>
      </c>
    </row>
    <row r="19" s="8" customFormat="true" ht="20.1" hidden="true" customHeight="true" outlineLevel="0" collapsed="false">
      <c r="A19" s="8" t="n">
        <f aca="false">MAX(A18,C18)</f>
        <v>571.28</v>
      </c>
      <c r="C19" s="8" t="n">
        <f aca="false">MIN(A18,C18)</f>
        <v>0.008</v>
      </c>
      <c r="E19" s="8" t="n">
        <f aca="false">MAX(E18,G18)</f>
        <v>0.5</v>
      </c>
      <c r="G19" s="8" t="n">
        <f aca="false">MIN(E18,G18)</f>
        <v>0.096</v>
      </c>
      <c r="I19" s="8" t="n">
        <f aca="false">MAX(I18,K18)</f>
        <v>5340.27</v>
      </c>
      <c r="K19" s="8" t="n">
        <f aca="false">MIN(I18,K18)</f>
        <v>0.0132</v>
      </c>
      <c r="M19" s="8" t="n">
        <f aca="false">M18</f>
        <v>3.2</v>
      </c>
    </row>
    <row r="20" s="8" customFormat="true" ht="20.1" hidden="true" customHeight="true" outlineLevel="0" collapsed="false">
      <c r="A20" s="8" t="n">
        <f aca="false">A19</f>
        <v>571.28</v>
      </c>
      <c r="C20" s="8" t="n">
        <f aca="false">MAX(C19,E19)</f>
        <v>0.5</v>
      </c>
      <c r="E20" s="8" t="n">
        <f aca="false">MIN(C19,E19)</f>
        <v>0.008</v>
      </c>
      <c r="G20" s="8" t="n">
        <f aca="false">MAX(G19,I19)</f>
        <v>5340.27</v>
      </c>
      <c r="I20" s="8" t="n">
        <f aca="false">MIN(G19,I19)</f>
        <v>0.096</v>
      </c>
      <c r="K20" s="8" t="n">
        <f aca="false">MAX(K19,M19)</f>
        <v>3.2</v>
      </c>
      <c r="M20" s="8" t="n">
        <f aca="false">MIN(K19,M19)</f>
        <v>0.0132</v>
      </c>
    </row>
    <row r="21" s="8" customFormat="true" ht="20.1" hidden="true" customHeight="true" outlineLevel="0" collapsed="false">
      <c r="A21" s="8" t="n">
        <f aca="false">MAX(A20,C20)</f>
        <v>571.28</v>
      </c>
      <c r="C21" s="8" t="n">
        <f aca="false">MIN(A20,C20)</f>
        <v>0.5</v>
      </c>
      <c r="E21" s="8" t="n">
        <f aca="false">MAX(E20,G20)</f>
        <v>5340.27</v>
      </c>
      <c r="G21" s="8" t="n">
        <f aca="false">MIN(E20,G20)</f>
        <v>0.008</v>
      </c>
      <c r="I21" s="8" t="n">
        <f aca="false">MAX(I20,K20)</f>
        <v>3.2</v>
      </c>
      <c r="K21" s="8" t="n">
        <f aca="false">MIN(I20,K20)</f>
        <v>0.096</v>
      </c>
      <c r="M21" s="8" t="n">
        <f aca="false">M20</f>
        <v>0.0132</v>
      </c>
    </row>
    <row r="22" s="8" customFormat="true" ht="20.1" hidden="true" customHeight="true" outlineLevel="0" collapsed="false">
      <c r="A22" s="8" t="n">
        <f aca="false">A21</f>
        <v>571.28</v>
      </c>
      <c r="C22" s="8" t="n">
        <f aca="false">MAX(C21,E21)</f>
        <v>5340.27</v>
      </c>
      <c r="E22" s="8" t="n">
        <f aca="false">MIN(C21,E21)</f>
        <v>0.5</v>
      </c>
      <c r="G22" s="8" t="n">
        <f aca="false">MAX(G21,I21)</f>
        <v>3.2</v>
      </c>
      <c r="I22" s="8" t="n">
        <f aca="false">MIN(G21,I21)</f>
        <v>0.008</v>
      </c>
      <c r="K22" s="8" t="n">
        <f aca="false">MAX(K21,M21)</f>
        <v>0.096</v>
      </c>
      <c r="M22" s="8" t="n">
        <f aca="false">MIN(K21,M21)</f>
        <v>0.0132</v>
      </c>
    </row>
    <row r="23" s="8" customFormat="true" ht="20.1" hidden="true" customHeight="true" outlineLevel="0" collapsed="false">
      <c r="A23" s="8" t="n">
        <f aca="false">MAX(A22,C22)</f>
        <v>5340.27</v>
      </c>
      <c r="C23" s="8" t="n">
        <f aca="false">MIN(A22,C22)</f>
        <v>571.28</v>
      </c>
      <c r="E23" s="8" t="n">
        <f aca="false">MAX(E22,G22)</f>
        <v>3.2</v>
      </c>
      <c r="G23" s="8" t="n">
        <f aca="false">MIN(E22,G22)</f>
        <v>0.5</v>
      </c>
      <c r="I23" s="8" t="n">
        <f aca="false">MAX(I22,K22)</f>
        <v>0.096</v>
      </c>
      <c r="K23" s="8" t="n">
        <f aca="false">MIN(I22,K22)</f>
        <v>0.008</v>
      </c>
      <c r="M23" s="8" t="n">
        <f aca="false">M22</f>
        <v>0.0132</v>
      </c>
    </row>
    <row r="24" s="8" customFormat="true" ht="20.1" hidden="true" customHeight="true" outlineLevel="0" collapsed="false">
      <c r="A24" s="8" t="n">
        <f aca="false">A23</f>
        <v>5340.27</v>
      </c>
      <c r="C24" s="8" t="n">
        <f aca="false">MAX(C23,E23)</f>
        <v>571.28</v>
      </c>
      <c r="E24" s="8" t="n">
        <f aca="false">MIN(C23,E23)</f>
        <v>3.2</v>
      </c>
      <c r="G24" s="8" t="n">
        <f aca="false">MAX(G23,I23)</f>
        <v>0.5</v>
      </c>
      <c r="I24" s="8" t="n">
        <f aca="false">MIN(G23,I23)</f>
        <v>0.096</v>
      </c>
      <c r="K24" s="8" t="n">
        <f aca="false">MAX(K23,M23)</f>
        <v>0.0132</v>
      </c>
      <c r="M24" s="8" t="n">
        <f aca="false">MIN(K23,M23)</f>
        <v>0.008</v>
      </c>
    </row>
    <row r="25" s="10" customFormat="true" ht="20.1" hidden="false" customHeight="true" outlineLevel="0" collapsed="false">
      <c r="A25" s="10" t="n">
        <f aca="false">MAX(A24,C24)</f>
        <v>5340.27</v>
      </c>
      <c r="B25" s="10" t="s">
        <v>9</v>
      </c>
      <c r="C25" s="10" t="n">
        <f aca="false">MIN(A24,C24)</f>
        <v>571.28</v>
      </c>
      <c r="D25" s="10" t="s">
        <v>9</v>
      </c>
      <c r="E25" s="10" t="n">
        <f aca="false">MAX(E24,G24)</f>
        <v>3.2</v>
      </c>
      <c r="F25" s="10" t="s">
        <v>9</v>
      </c>
      <c r="G25" s="10" t="n">
        <f aca="false">MIN(E24,G24)</f>
        <v>0.5</v>
      </c>
      <c r="H25" s="10" t="s">
        <v>9</v>
      </c>
      <c r="I25" s="10" t="n">
        <f aca="false">MAX(I24,K24)</f>
        <v>0.096</v>
      </c>
      <c r="J25" s="10" t="s">
        <v>9</v>
      </c>
      <c r="K25" s="10" t="n">
        <f aca="false">MIN(I24,K24)</f>
        <v>0.0132</v>
      </c>
      <c r="L25" s="10" t="s">
        <v>9</v>
      </c>
      <c r="M25" s="10" t="n">
        <f aca="false">M24</f>
        <v>0.008</v>
      </c>
    </row>
    <row r="26" customFormat="false" ht="20.1" hidden="false" customHeight="true" outlineLevel="0" collapsed="false">
      <c r="A26" s="1" t="s">
        <v>10</v>
      </c>
      <c r="O26" s="1" t="s">
        <v>11</v>
      </c>
    </row>
    <row r="27" customFormat="false" ht="20.1" hidden="false" customHeight="true" outlineLevel="0" collapsed="false">
      <c r="A27" s="8" t="n">
        <f aca="true">INT(RAND()*(10^INT(RAND()*6+1)))/10^INT(RAND()*4+1)</f>
        <v>0.0089</v>
      </c>
      <c r="B27" s="8" t="s">
        <v>12</v>
      </c>
      <c r="C27" s="8" t="n">
        <f aca="true">INT(RAND()*(10^INT(RAND()*6+1)))/10^INT(RAND()*4+1)</f>
        <v>0.4204</v>
      </c>
      <c r="D27" s="8" t="s">
        <v>12</v>
      </c>
      <c r="E27" s="8" t="n">
        <f aca="true">INT(RAND()*(10^INT(RAND()*6+1)))/10^INT(RAND()*4+1)</f>
        <v>0.009</v>
      </c>
      <c r="F27" s="2" t="s">
        <v>5</v>
      </c>
      <c r="I27" s="11" t="n">
        <f aca="true">INT(RAND()*(10^INT(RAND()*6+1)))/10^INT(RAND()*4+1)</f>
        <v>0.06</v>
      </c>
      <c r="J27" s="2" t="s">
        <v>12</v>
      </c>
      <c r="K27" s="8" t="n">
        <f aca="true">INT(RAND()*(10^INT(RAND()*6+1)))/10^INT(RAND()*4+1)</f>
        <v>0.4421</v>
      </c>
      <c r="L27" s="8" t="s">
        <v>12</v>
      </c>
      <c r="M27" s="8" t="n">
        <f aca="true">INT(RAND()*(10^INT(RAND()*6+1)))/10^INT(RAND()*4+1)</f>
        <v>100.3</v>
      </c>
      <c r="N27" s="4" t="s">
        <v>5</v>
      </c>
      <c r="O27" s="8" t="n">
        <f aca="false">A27</f>
        <v>0.0089</v>
      </c>
      <c r="P27" s="8" t="s">
        <v>12</v>
      </c>
      <c r="Q27" s="8" t="n">
        <f aca="false">C27</f>
        <v>0.4204</v>
      </c>
      <c r="R27" s="8" t="s">
        <v>12</v>
      </c>
      <c r="S27" s="8" t="n">
        <f aca="false">E27</f>
        <v>0.009</v>
      </c>
      <c r="T27" s="2" t="s">
        <v>5</v>
      </c>
      <c r="W27" s="8" t="n">
        <f aca="false">I27</f>
        <v>0.06</v>
      </c>
      <c r="X27" s="2" t="s">
        <v>12</v>
      </c>
      <c r="Y27" s="8" t="n">
        <f aca="false">K27</f>
        <v>0.4421</v>
      </c>
      <c r="Z27" s="8" t="s">
        <v>12</v>
      </c>
      <c r="AA27" s="8" t="n">
        <f aca="false">M27</f>
        <v>100.3</v>
      </c>
      <c r="AB27" s="4" t="s">
        <v>5</v>
      </c>
    </row>
    <row r="28" customFormat="false" ht="20.1" hidden="false" customHeight="true" outlineLevel="0" collapsed="false">
      <c r="I28" s="12"/>
      <c r="N28" s="4"/>
      <c r="W28" s="12"/>
      <c r="AB28" s="4"/>
    </row>
    <row r="29" customFormat="false" ht="20.1" hidden="false" customHeight="true" outlineLevel="0" collapsed="false">
      <c r="I29" s="12"/>
      <c r="N29" s="4"/>
      <c r="W29" s="12"/>
      <c r="AB29" s="4"/>
    </row>
    <row r="30" customFormat="false" ht="20.1" hidden="false" customHeight="true" outlineLevel="0" collapsed="false">
      <c r="I30" s="12"/>
      <c r="N30" s="4"/>
      <c r="W30" s="12"/>
      <c r="AB30" s="4"/>
    </row>
    <row r="31" s="14" customFormat="true" ht="20.1" hidden="false" customHeight="true" outlineLevel="0" collapsed="false">
      <c r="A31" s="13"/>
      <c r="D31" s="14" t="s">
        <v>5</v>
      </c>
      <c r="E31" s="10" t="n">
        <f aca="false">A27+C27+E27</f>
        <v>0.4383</v>
      </c>
      <c r="F31" s="15"/>
      <c r="G31" s="15"/>
      <c r="H31" s="16"/>
      <c r="K31" s="15"/>
      <c r="L31" s="15" t="s">
        <v>5</v>
      </c>
      <c r="M31" s="10" t="n">
        <f aca="false">I27+K27+M27</f>
        <v>100.8021</v>
      </c>
      <c r="O31" s="13"/>
      <c r="S31" s="10"/>
      <c r="T31" s="15"/>
      <c r="U31" s="15"/>
      <c r="V31" s="16"/>
      <c r="Y31" s="15"/>
      <c r="Z31" s="15"/>
      <c r="AA31" s="10"/>
    </row>
    <row r="32" customFormat="false" ht="20.1" hidden="false" customHeight="true" outlineLevel="0" collapsed="false">
      <c r="A32" s="8" t="n">
        <f aca="true">INT(RAND()*(10^INT(RAND()*6+1)))/10^INT(RAND()*4+1)</f>
        <v>27.4</v>
      </c>
      <c r="B32" s="8" t="s">
        <v>12</v>
      </c>
      <c r="C32" s="8" t="n">
        <f aca="true">INT(RAND()*(10^INT(RAND()*6+1)))/10^INT(RAND()*4+1)</f>
        <v>707.37</v>
      </c>
      <c r="D32" s="8" t="s">
        <v>12</v>
      </c>
      <c r="E32" s="8" t="n">
        <f aca="true">INT(RAND()*(10^INT(RAND()*6+1)))/10^INT(RAND()*4+1)</f>
        <v>8100.3</v>
      </c>
      <c r="F32" s="2" t="s">
        <v>5</v>
      </c>
      <c r="H32" s="17"/>
      <c r="I32" s="5" t="n">
        <f aca="true">INT(RAND()*(10^INT(RAND()*6+1)))/10^INT(RAND()*4+1)</f>
        <v>0.0035</v>
      </c>
      <c r="J32" s="8" t="s">
        <v>12</v>
      </c>
      <c r="K32" s="8" t="n">
        <f aca="true">INT(RAND()*(10^INT(RAND()*6+1)))/10^INT(RAND()*4+1)</f>
        <v>8047.5</v>
      </c>
      <c r="L32" s="8" t="s">
        <v>12</v>
      </c>
      <c r="M32" s="5" t="n">
        <f aca="true">INT(RAND()*(10^INT(RAND()*6+1)))/10^INT(RAND()*4+1)</f>
        <v>0</v>
      </c>
      <c r="N32" s="4" t="s">
        <v>5</v>
      </c>
      <c r="O32" s="8" t="n">
        <f aca="false">A32</f>
        <v>27.4</v>
      </c>
      <c r="P32" s="8" t="s">
        <v>12</v>
      </c>
      <c r="Q32" s="8" t="n">
        <f aca="false">C32</f>
        <v>707.37</v>
      </c>
      <c r="R32" s="8" t="s">
        <v>12</v>
      </c>
      <c r="S32" s="8" t="n">
        <f aca="false">E32</f>
        <v>8100.3</v>
      </c>
      <c r="T32" s="2" t="s">
        <v>5</v>
      </c>
      <c r="V32" s="17"/>
      <c r="W32" s="8" t="n">
        <f aca="false">I32</f>
        <v>0.0035</v>
      </c>
      <c r="X32" s="8" t="s">
        <v>12</v>
      </c>
      <c r="Y32" s="8" t="n">
        <f aca="false">K32</f>
        <v>8047.5</v>
      </c>
      <c r="Z32" s="8" t="s">
        <v>12</v>
      </c>
      <c r="AA32" s="8" t="n">
        <f aca="false">M32</f>
        <v>0</v>
      </c>
      <c r="AB32" s="4" t="s">
        <v>5</v>
      </c>
    </row>
    <row r="33" customFormat="false" ht="20.1" hidden="false" customHeight="true" outlineLevel="0" collapsed="false">
      <c r="H33" s="17"/>
      <c r="I33" s="4"/>
      <c r="J33" s="4"/>
      <c r="K33" s="4"/>
      <c r="M33" s="4"/>
      <c r="N33" s="4"/>
      <c r="V33" s="17"/>
      <c r="W33" s="4"/>
      <c r="X33" s="4"/>
      <c r="Y33" s="4"/>
      <c r="AA33" s="4"/>
      <c r="AB33" s="4"/>
    </row>
    <row r="34" customFormat="false" ht="20.1" hidden="false" customHeight="true" outlineLevel="0" collapsed="false">
      <c r="H34" s="17"/>
      <c r="I34" s="4"/>
      <c r="J34" s="4"/>
      <c r="K34" s="4"/>
      <c r="M34" s="4"/>
      <c r="N34" s="4"/>
      <c r="V34" s="17"/>
      <c r="W34" s="4"/>
      <c r="X34" s="4"/>
      <c r="Y34" s="4"/>
      <c r="AA34" s="4"/>
      <c r="AB34" s="4"/>
    </row>
    <row r="35" customFormat="false" ht="20.1" hidden="false" customHeight="true" outlineLevel="0" collapsed="false">
      <c r="H35" s="17"/>
      <c r="I35" s="4"/>
      <c r="J35" s="4"/>
      <c r="K35" s="4"/>
      <c r="M35" s="4"/>
      <c r="N35" s="4"/>
      <c r="V35" s="17"/>
      <c r="W35" s="4"/>
      <c r="X35" s="4"/>
      <c r="Y35" s="4"/>
      <c r="AA35" s="4"/>
      <c r="AB35" s="4"/>
    </row>
    <row r="36" s="14" customFormat="true" ht="20.1" hidden="false" customHeight="true" outlineLevel="0" collapsed="false">
      <c r="A36" s="13"/>
      <c r="D36" s="14" t="s">
        <v>5</v>
      </c>
      <c r="E36" s="10" t="n">
        <f aca="false">A32+C32+E32</f>
        <v>8835.07</v>
      </c>
      <c r="F36" s="15"/>
      <c r="G36" s="15"/>
      <c r="H36" s="16"/>
      <c r="I36" s="15"/>
      <c r="K36" s="15"/>
      <c r="L36" s="15" t="s">
        <v>5</v>
      </c>
      <c r="M36" s="10" t="n">
        <f aca="false">I32+K32+M32</f>
        <v>8047.5035</v>
      </c>
      <c r="O36" s="13"/>
      <c r="S36" s="10"/>
      <c r="T36" s="15"/>
      <c r="U36" s="15"/>
      <c r="V36" s="16"/>
      <c r="W36" s="15"/>
      <c r="Y36" s="15"/>
      <c r="Z36" s="15"/>
      <c r="AA36" s="10"/>
    </row>
    <row r="37" customFormat="false" ht="20.1" hidden="false" customHeight="true" outlineLevel="0" collapsed="false">
      <c r="A37" s="8" t="n">
        <f aca="true">INT(RAND()*(10^INT(RAND()*6+1)))/10^INT(RAND()*4+1)</f>
        <v>0.0087</v>
      </c>
      <c r="B37" s="8" t="s">
        <v>12</v>
      </c>
      <c r="C37" s="8" t="n">
        <f aca="true">INT(RAND()*(10^INT(RAND()*6+1)))/10^INT(RAND()*4+1)</f>
        <v>0.0578</v>
      </c>
      <c r="D37" s="8" t="s">
        <v>12</v>
      </c>
      <c r="E37" s="8" t="n">
        <f aca="true">INT(RAND()*(10^INT(RAND()*6+1)))/10^INT(RAND()*4+1)</f>
        <v>0.0558</v>
      </c>
      <c r="F37" s="2" t="s">
        <v>5</v>
      </c>
      <c r="I37" s="11" t="n">
        <f aca="true">INT(RAND()*(10^INT(RAND()*6+1)))/10^INT(RAND()*4+1)</f>
        <v>24460.6</v>
      </c>
      <c r="J37" s="8" t="s">
        <v>12</v>
      </c>
      <c r="K37" s="8" t="n">
        <f aca="true">INT(RAND()*(10^INT(RAND()*6+1)))/10^INT(RAND()*4+1)</f>
        <v>0.0871</v>
      </c>
      <c r="L37" s="8" t="s">
        <v>12</v>
      </c>
      <c r="M37" s="5" t="n">
        <f aca="true">INT(RAND()*(10^INT(RAND()*6+1)))/10^INT(RAND()*4+1)</f>
        <v>62.3932</v>
      </c>
      <c r="N37" s="4" t="s">
        <v>5</v>
      </c>
      <c r="O37" s="8" t="n">
        <f aca="false">A37</f>
        <v>0.0087</v>
      </c>
      <c r="P37" s="8" t="s">
        <v>12</v>
      </c>
      <c r="Q37" s="8" t="n">
        <f aca="false">C37</f>
        <v>0.0578</v>
      </c>
      <c r="R37" s="8" t="s">
        <v>12</v>
      </c>
      <c r="S37" s="8" t="n">
        <f aca="false">E37</f>
        <v>0.0558</v>
      </c>
      <c r="T37" s="2" t="s">
        <v>5</v>
      </c>
      <c r="W37" s="8" t="n">
        <f aca="false">I37</f>
        <v>24460.6</v>
      </c>
      <c r="X37" s="8" t="s">
        <v>12</v>
      </c>
      <c r="Y37" s="8" t="n">
        <f aca="false">K37</f>
        <v>0.0871</v>
      </c>
      <c r="Z37" s="8" t="s">
        <v>12</v>
      </c>
      <c r="AA37" s="8" t="n">
        <f aca="false">M37</f>
        <v>62.3932</v>
      </c>
      <c r="AB37" s="4" t="s">
        <v>5</v>
      </c>
    </row>
    <row r="38" customFormat="false" ht="20.1" hidden="false" customHeight="true" outlineLevel="0" collapsed="false">
      <c r="F38" s="4"/>
      <c r="G38" s="4"/>
      <c r="H38" s="17"/>
      <c r="I38" s="4"/>
      <c r="J38" s="4"/>
      <c r="K38" s="4"/>
      <c r="L38" s="4"/>
      <c r="M38" s="4"/>
      <c r="N38" s="4"/>
      <c r="T38" s="4"/>
      <c r="U38" s="4"/>
      <c r="V38" s="17"/>
      <c r="W38" s="4"/>
      <c r="X38" s="4"/>
      <c r="Y38" s="4"/>
      <c r="Z38" s="4"/>
      <c r="AA38" s="4"/>
      <c r="AB38" s="4"/>
    </row>
    <row r="39" customFormat="false" ht="20.1" hidden="false" customHeight="true" outlineLevel="0" collapsed="false">
      <c r="F39" s="4"/>
      <c r="G39" s="4"/>
      <c r="H39" s="17"/>
      <c r="I39" s="4"/>
      <c r="J39" s="4"/>
      <c r="K39" s="4"/>
      <c r="L39" s="4"/>
      <c r="M39" s="4"/>
      <c r="N39" s="4"/>
      <c r="T39" s="4"/>
      <c r="U39" s="4"/>
      <c r="V39" s="17"/>
      <c r="W39" s="4"/>
      <c r="X39" s="4"/>
      <c r="Y39" s="4"/>
      <c r="Z39" s="4"/>
      <c r="AA39" s="4"/>
      <c r="AB39" s="4"/>
    </row>
    <row r="40" customFormat="false" ht="20.1" hidden="false" customHeight="true" outlineLevel="0" collapsed="false">
      <c r="F40" s="4"/>
      <c r="G40" s="4"/>
      <c r="H40" s="17"/>
      <c r="I40" s="4"/>
      <c r="J40" s="4"/>
      <c r="K40" s="4"/>
      <c r="L40" s="4"/>
      <c r="M40" s="4"/>
      <c r="N40" s="4"/>
      <c r="T40" s="4"/>
      <c r="U40" s="4"/>
      <c r="V40" s="17"/>
      <c r="W40" s="4"/>
      <c r="X40" s="4"/>
      <c r="Y40" s="4"/>
      <c r="Z40" s="4"/>
      <c r="AA40" s="4"/>
      <c r="AB40" s="4"/>
    </row>
    <row r="41" s="14" customFormat="true" ht="20.1" hidden="false" customHeight="true" outlineLevel="0" collapsed="false">
      <c r="A41" s="13"/>
      <c r="D41" s="14" t="s">
        <v>5</v>
      </c>
      <c r="E41" s="10" t="n">
        <f aca="false">A37+C37+E37</f>
        <v>0.1223</v>
      </c>
      <c r="F41" s="15"/>
      <c r="H41" s="16"/>
      <c r="I41" s="15"/>
      <c r="J41" s="15"/>
      <c r="K41" s="15"/>
      <c r="L41" s="15" t="s">
        <v>5</v>
      </c>
      <c r="M41" s="10" t="n">
        <f aca="false">I37+K37+M37</f>
        <v>24523.0803</v>
      </c>
      <c r="N41" s="15"/>
      <c r="O41" s="13"/>
      <c r="S41" s="10"/>
      <c r="T41" s="15"/>
      <c r="V41" s="16"/>
      <c r="W41" s="15"/>
      <c r="X41" s="15"/>
      <c r="Y41" s="15"/>
      <c r="Z41" s="15"/>
      <c r="AA41" s="10"/>
      <c r="AB41" s="15"/>
    </row>
    <row r="42" customFormat="false" ht="20.1" hidden="false" customHeight="true" outlineLevel="0" collapsed="false">
      <c r="A42" s="1" t="s">
        <v>13</v>
      </c>
      <c r="M42" s="4"/>
      <c r="N42" s="4"/>
      <c r="O42" s="1" t="s">
        <v>13</v>
      </c>
      <c r="AA42" s="4"/>
      <c r="AB42" s="4"/>
    </row>
    <row r="43" customFormat="false" ht="20.1" hidden="false" customHeight="true" outlineLevel="0" collapsed="false">
      <c r="A43" s="8" t="n">
        <f aca="false">MAX(A44,C44)</f>
        <v>8.1</v>
      </c>
      <c r="B43" s="8" t="s">
        <v>14</v>
      </c>
      <c r="C43" s="8" t="n">
        <f aca="false">MIN(A44,C44)</f>
        <v>0.434</v>
      </c>
      <c r="D43" s="18" t="s">
        <v>5</v>
      </c>
      <c r="E43" s="8" t="n">
        <f aca="false">MAX(E44,G44)</f>
        <v>0.89</v>
      </c>
      <c r="F43" s="8" t="s">
        <v>14</v>
      </c>
      <c r="G43" s="8" t="n">
        <f aca="false">MIN(E44,G44)</f>
        <v>0.004</v>
      </c>
      <c r="H43" s="18" t="s">
        <v>5</v>
      </c>
      <c r="I43" s="8" t="n">
        <f aca="false">MAX(I44,K44)</f>
        <v>55.2</v>
      </c>
      <c r="J43" s="8" t="s">
        <v>14</v>
      </c>
      <c r="K43" s="8" t="n">
        <f aca="false">MIN(I44,K44)</f>
        <v>0.088</v>
      </c>
      <c r="L43" s="5" t="s">
        <v>5</v>
      </c>
      <c r="M43" s="4"/>
      <c r="N43" s="4"/>
      <c r="O43" s="8" t="n">
        <f aca="false">A43</f>
        <v>8.1</v>
      </c>
      <c r="P43" s="8" t="s">
        <v>14</v>
      </c>
      <c r="Q43" s="8" t="n">
        <f aca="false">C43</f>
        <v>0.434</v>
      </c>
      <c r="R43" s="18" t="s">
        <v>5</v>
      </c>
      <c r="S43" s="8" t="n">
        <f aca="false">E43</f>
        <v>0.89</v>
      </c>
      <c r="T43" s="8" t="s">
        <v>14</v>
      </c>
      <c r="U43" s="8" t="n">
        <f aca="false">G43</f>
        <v>0.004</v>
      </c>
      <c r="V43" s="18" t="s">
        <v>5</v>
      </c>
      <c r="W43" s="8" t="n">
        <f aca="false">I43</f>
        <v>55.2</v>
      </c>
      <c r="X43" s="8" t="s">
        <v>14</v>
      </c>
      <c r="Y43" s="8" t="n">
        <f aca="false">K43</f>
        <v>0.088</v>
      </c>
      <c r="Z43" s="5" t="s">
        <v>5</v>
      </c>
      <c r="AA43" s="4"/>
      <c r="AB43" s="4"/>
    </row>
    <row r="44" s="23" customFormat="true" ht="20.1" hidden="false" customHeight="true" outlineLevel="0" collapsed="false">
      <c r="A44" s="19" t="n">
        <f aca="true">INT(RAND()*(10^INT(RAND()*6+1)))/10^INT(RAND()*4+1)</f>
        <v>0.434</v>
      </c>
      <c r="B44" s="19" t="s">
        <v>14</v>
      </c>
      <c r="C44" s="19" t="n">
        <f aca="true">INT(RAND()*(10^INT(RAND()*6+1)))/10^INT(RAND()*4+1)</f>
        <v>8.1</v>
      </c>
      <c r="D44" s="20" t="s">
        <v>5</v>
      </c>
      <c r="E44" s="19" t="n">
        <f aca="true">INT(RAND()*(10^INT(RAND()*6+1)))/10^INT(RAND()*4+1)</f>
        <v>0.004</v>
      </c>
      <c r="F44" s="19" t="s">
        <v>14</v>
      </c>
      <c r="G44" s="19" t="n">
        <f aca="true">INT(RAND()*(10^INT(RAND()*6+1)))/10^INT(RAND()*4+1)</f>
        <v>0.89</v>
      </c>
      <c r="H44" s="20" t="s">
        <v>5</v>
      </c>
      <c r="I44" s="19" t="n">
        <f aca="true">INT(RAND()*(10^INT(RAND()*6+1)))/10^INT(RAND()*4+1)</f>
        <v>55.2</v>
      </c>
      <c r="J44" s="19" t="s">
        <v>14</v>
      </c>
      <c r="K44" s="19" t="n">
        <f aca="true">INT(RAND()*(10^INT(RAND()*6+1)))/10^INT(RAND()*4+1)</f>
        <v>0.088</v>
      </c>
      <c r="L44" s="21" t="s">
        <v>5</v>
      </c>
      <c r="M44" s="22"/>
      <c r="N44" s="22"/>
      <c r="O44" s="19" t="n">
        <f aca="true">INT(RAND()*(10^INT(RAND()*6+1)))/10^INT(RAND()*4+1)</f>
        <v>2288.4</v>
      </c>
      <c r="P44" s="19" t="s">
        <v>14</v>
      </c>
      <c r="Q44" s="19" t="n">
        <f aca="true">INT(RAND()*(10^INT(RAND()*6+1)))/10^INT(RAND()*4+1)</f>
        <v>5.8</v>
      </c>
      <c r="R44" s="20" t="s">
        <v>5</v>
      </c>
      <c r="S44" s="19" t="n">
        <f aca="true">INT(RAND()*(10^INT(RAND()*6+1)))/10^INT(RAND()*4+1)</f>
        <v>0.78</v>
      </c>
      <c r="T44" s="19" t="s">
        <v>14</v>
      </c>
      <c r="U44" s="19" t="n">
        <f aca="true">INT(RAND()*(10^INT(RAND()*6+1)))/10^INT(RAND()*4+1)</f>
        <v>0.086</v>
      </c>
      <c r="V44" s="20" t="s">
        <v>5</v>
      </c>
      <c r="W44" s="19" t="n">
        <f aca="true">INT(RAND()*(10^INT(RAND()*6+1)))/10^INT(RAND()*4+1)</f>
        <v>3.918</v>
      </c>
      <c r="X44" s="19" t="s">
        <v>14</v>
      </c>
      <c r="Y44" s="19" t="n">
        <f aca="true">INT(RAND()*(10^INT(RAND()*6+1)))/10^INT(RAND()*4+1)</f>
        <v>3.08</v>
      </c>
      <c r="Z44" s="21" t="s">
        <v>5</v>
      </c>
      <c r="AA44" s="22"/>
      <c r="AB44" s="22"/>
    </row>
    <row r="45" customFormat="false" ht="20.1" hidden="false" customHeight="true" outlineLevel="0" collapsed="false">
      <c r="A45" s="8"/>
      <c r="B45" s="8"/>
      <c r="C45" s="8"/>
      <c r="D45" s="18"/>
      <c r="E45" s="8"/>
      <c r="F45" s="8"/>
      <c r="G45" s="8"/>
      <c r="H45" s="18"/>
      <c r="I45" s="8"/>
      <c r="J45" s="8"/>
      <c r="K45" s="8"/>
      <c r="L45" s="5"/>
      <c r="M45" s="4"/>
      <c r="N45" s="4"/>
      <c r="O45" s="8"/>
      <c r="P45" s="8"/>
      <c r="Q45" s="8"/>
      <c r="R45" s="18"/>
      <c r="S45" s="8"/>
      <c r="T45" s="8"/>
      <c r="U45" s="8"/>
      <c r="V45" s="18"/>
      <c r="W45" s="8"/>
      <c r="X45" s="8"/>
      <c r="Y45" s="8"/>
      <c r="Z45" s="5"/>
      <c r="AA45" s="4"/>
      <c r="AB45" s="4"/>
    </row>
    <row r="46" s="14" customFormat="true" ht="20.1" hidden="false" customHeight="true" outlineLevel="0" collapsed="false">
      <c r="A46" s="10"/>
      <c r="B46" s="10" t="s">
        <v>5</v>
      </c>
      <c r="C46" s="10" t="n">
        <f aca="false">A43-C43</f>
        <v>7.666</v>
      </c>
      <c r="D46" s="24"/>
      <c r="E46" s="10"/>
      <c r="F46" s="10" t="s">
        <v>5</v>
      </c>
      <c r="G46" s="10" t="n">
        <f aca="false">E43-G43</f>
        <v>0.886</v>
      </c>
      <c r="H46" s="24"/>
      <c r="I46" s="10"/>
      <c r="J46" s="10" t="s">
        <v>5</v>
      </c>
      <c r="K46" s="10" t="n">
        <f aca="false">I43-K43</f>
        <v>55.112</v>
      </c>
      <c r="L46" s="25"/>
      <c r="M46" s="15"/>
      <c r="N46" s="15"/>
      <c r="O46" s="10"/>
      <c r="P46" s="10"/>
      <c r="Q46" s="10"/>
      <c r="R46" s="24"/>
      <c r="S46" s="10"/>
      <c r="T46" s="10"/>
      <c r="U46" s="10"/>
      <c r="V46" s="24"/>
      <c r="W46" s="10"/>
      <c r="X46" s="10"/>
      <c r="Y46" s="10"/>
      <c r="Z46" s="25"/>
      <c r="AA46" s="15"/>
      <c r="AB46" s="15"/>
    </row>
    <row r="47" customFormat="false" ht="20.1" hidden="false" customHeight="true" outlineLevel="0" collapsed="false">
      <c r="A47" s="8" t="n">
        <f aca="false">MAX(A48,C48)</f>
        <v>10.9621</v>
      </c>
      <c r="B47" s="8" t="s">
        <v>14</v>
      </c>
      <c r="C47" s="8" t="n">
        <f aca="false">MIN(A48,C48)</f>
        <v>0.011</v>
      </c>
      <c r="D47" s="18" t="s">
        <v>5</v>
      </c>
      <c r="E47" s="8" t="n">
        <f aca="false">MAX(E48,G48)</f>
        <v>220.907</v>
      </c>
      <c r="F47" s="8" t="s">
        <v>14</v>
      </c>
      <c r="G47" s="8" t="n">
        <f aca="false">MIN(E48,G48)</f>
        <v>2</v>
      </c>
      <c r="H47" s="18" t="s">
        <v>5</v>
      </c>
      <c r="I47" s="8" t="n">
        <f aca="false">MAX(I48,K48)</f>
        <v>7.08</v>
      </c>
      <c r="J47" s="8" t="s">
        <v>14</v>
      </c>
      <c r="K47" s="8" t="n">
        <f aca="false">MIN(I48,K48)</f>
        <v>0.36</v>
      </c>
      <c r="L47" s="5" t="s">
        <v>5</v>
      </c>
      <c r="M47" s="4"/>
      <c r="N47" s="4"/>
      <c r="O47" s="8" t="n">
        <f aca="false">A47</f>
        <v>10.9621</v>
      </c>
      <c r="P47" s="8" t="s">
        <v>14</v>
      </c>
      <c r="Q47" s="8" t="n">
        <f aca="false">C47</f>
        <v>0.011</v>
      </c>
      <c r="R47" s="18" t="s">
        <v>5</v>
      </c>
      <c r="S47" s="8" t="n">
        <f aca="false">E47</f>
        <v>220.907</v>
      </c>
      <c r="T47" s="8" t="s">
        <v>14</v>
      </c>
      <c r="U47" s="8" t="n">
        <f aca="false">G47</f>
        <v>2</v>
      </c>
      <c r="V47" s="18" t="s">
        <v>5</v>
      </c>
      <c r="W47" s="8" t="n">
        <f aca="false">I47</f>
        <v>7.08</v>
      </c>
      <c r="X47" s="8" t="s">
        <v>14</v>
      </c>
      <c r="Y47" s="8" t="n">
        <f aca="false">K47</f>
        <v>0.36</v>
      </c>
      <c r="Z47" s="5" t="s">
        <v>5</v>
      </c>
      <c r="AA47" s="4"/>
      <c r="AB47" s="4"/>
    </row>
    <row r="48" s="23" customFormat="true" ht="20.1" hidden="false" customHeight="true" outlineLevel="0" collapsed="false">
      <c r="A48" s="19" t="n">
        <f aca="true">INT(RAND()*(10^INT(RAND()*6+1)))/10^INT(RAND()*4+1)</f>
        <v>0.011</v>
      </c>
      <c r="B48" s="19" t="s">
        <v>14</v>
      </c>
      <c r="C48" s="19" t="n">
        <f aca="true">INT(RAND()*(10^INT(RAND()*6+1)))/10^INT(RAND()*4+1)</f>
        <v>10.9621</v>
      </c>
      <c r="D48" s="20" t="s">
        <v>5</v>
      </c>
      <c r="E48" s="19" t="n">
        <f aca="true">INT(RAND()*(10^INT(RAND()*6+1)))/10^INT(RAND()*4+1)</f>
        <v>220.907</v>
      </c>
      <c r="F48" s="19" t="s">
        <v>14</v>
      </c>
      <c r="G48" s="19" t="n">
        <f aca="true">INT(RAND()*(10^INT(RAND()*6+1)))/10^INT(RAND()*4+1)</f>
        <v>2</v>
      </c>
      <c r="H48" s="20" t="s">
        <v>5</v>
      </c>
      <c r="I48" s="19" t="n">
        <f aca="true">INT(RAND()*(10^INT(RAND()*6+1)))/10^INT(RAND()*4+1)</f>
        <v>7.08</v>
      </c>
      <c r="J48" s="19" t="s">
        <v>14</v>
      </c>
      <c r="K48" s="19" t="n">
        <f aca="true">INT(RAND()*(10^INT(RAND()*6+1)))/10^INT(RAND()*4+1)</f>
        <v>0.36</v>
      </c>
      <c r="L48" s="21" t="s">
        <v>5</v>
      </c>
      <c r="M48" s="22"/>
      <c r="N48" s="22"/>
      <c r="O48" s="19" t="n">
        <f aca="true">INT(RAND()*(10^INT(RAND()*6+1)))/10^INT(RAND()*4+1)</f>
        <v>0.08</v>
      </c>
      <c r="P48" s="19" t="s">
        <v>14</v>
      </c>
      <c r="Q48" s="19" t="n">
        <f aca="true">INT(RAND()*(10^INT(RAND()*6+1)))/10^INT(RAND()*4+1)</f>
        <v>0.0044</v>
      </c>
      <c r="R48" s="20" t="s">
        <v>5</v>
      </c>
      <c r="S48" s="19" t="n">
        <f aca="true">INT(RAND()*(10^INT(RAND()*6+1)))/10^INT(RAND()*4+1)</f>
        <v>0.6106</v>
      </c>
      <c r="T48" s="19" t="s">
        <v>14</v>
      </c>
      <c r="U48" s="19" t="n">
        <f aca="true">INT(RAND()*(10^INT(RAND()*6+1)))/10^INT(RAND()*4+1)</f>
        <v>0.7</v>
      </c>
      <c r="V48" s="20" t="s">
        <v>5</v>
      </c>
      <c r="W48" s="19" t="n">
        <f aca="true">INT(RAND()*(10^INT(RAND()*6+1)))/10^INT(RAND()*4+1)</f>
        <v>0.8</v>
      </c>
      <c r="X48" s="19" t="s">
        <v>14</v>
      </c>
      <c r="Y48" s="19" t="n">
        <f aca="true">INT(RAND()*(10^INT(RAND()*6+1)))/10^INT(RAND()*4+1)</f>
        <v>0.078</v>
      </c>
      <c r="Z48" s="21" t="s">
        <v>5</v>
      </c>
      <c r="AA48" s="22"/>
      <c r="AB48" s="22"/>
    </row>
    <row r="49" customFormat="false" ht="20.1" hidden="false" customHeight="true" outlineLevel="0" collapsed="false">
      <c r="A49" s="8"/>
      <c r="B49" s="8"/>
      <c r="C49" s="8"/>
      <c r="D49" s="18"/>
      <c r="E49" s="8"/>
      <c r="F49" s="8"/>
      <c r="G49" s="8"/>
      <c r="H49" s="18"/>
      <c r="I49" s="8"/>
      <c r="J49" s="8"/>
      <c r="K49" s="8"/>
      <c r="L49" s="5"/>
      <c r="M49" s="4"/>
      <c r="N49" s="4"/>
      <c r="O49" s="8"/>
      <c r="P49" s="8"/>
      <c r="Q49" s="8"/>
      <c r="R49" s="18"/>
      <c r="S49" s="8"/>
      <c r="T49" s="8"/>
      <c r="U49" s="8"/>
      <c r="V49" s="18"/>
      <c r="W49" s="8"/>
      <c r="X49" s="8"/>
      <c r="Y49" s="8"/>
      <c r="Z49" s="5"/>
      <c r="AA49" s="4"/>
      <c r="AB49" s="4"/>
    </row>
    <row r="50" s="14" customFormat="true" ht="20.1" hidden="false" customHeight="true" outlineLevel="0" collapsed="false">
      <c r="A50" s="13"/>
      <c r="B50" s="14" t="s">
        <v>5</v>
      </c>
      <c r="C50" s="10" t="n">
        <f aca="false">A47-C47</f>
        <v>10.9511</v>
      </c>
      <c r="D50" s="16"/>
      <c r="F50" s="14" t="s">
        <v>5</v>
      </c>
      <c r="G50" s="10" t="n">
        <f aca="false">E47-G47</f>
        <v>218.907</v>
      </c>
      <c r="H50" s="16"/>
      <c r="J50" s="14" t="s">
        <v>5</v>
      </c>
      <c r="K50" s="10" t="n">
        <f aca="false">I47-K47</f>
        <v>6.72</v>
      </c>
      <c r="L50" s="15"/>
      <c r="M50" s="15"/>
      <c r="N50" s="15"/>
      <c r="O50" s="13"/>
      <c r="Q50" s="10"/>
      <c r="R50" s="16"/>
      <c r="U50" s="10"/>
      <c r="V50" s="16"/>
      <c r="Y50" s="10"/>
      <c r="Z50" s="15"/>
      <c r="AA50" s="15"/>
      <c r="AB5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54:19Z</dcterms:created>
  <dc:creator>Eduardo</dc:creator>
  <dc:description/>
  <dc:language>en-US</dc:language>
  <cp:lastModifiedBy>Eduardo</cp:lastModifiedBy>
  <cp:lastPrinted>2008-03-27T16:13:46Z</cp:lastPrinted>
  <dcterms:modified xsi:type="dcterms:W3CDTF">2014-11-01T18:41:28Z</dcterms:modified>
  <cp:revision>0</cp:revision>
  <dc:subject/>
  <dc:title/>
</cp:coreProperties>
</file>