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0">
  <si>
    <t xml:space="preserve">Soluciones de las actividades, (a veces lo pone en notación científica o hace redondeos)</t>
  </si>
  <si>
    <t xml:space="preserve">Nombre</t>
  </si>
  <si>
    <t xml:space="preserve">Curso</t>
  </si>
  <si>
    <t xml:space="preserve">Fecha</t>
  </si>
  <si>
    <t xml:space="preserve">Realiza estas multiplicaciones:</t>
  </si>
  <si>
    <t xml:space="preserve">x</t>
  </si>
  <si>
    <t xml:space="preserve">Realiza estas divisiones:</t>
  </si>
  <si>
    <t xml:space="preserve">Resuelve diréctamente estas multiplicaciones y divisiones:</t>
  </si>
  <si>
    <t xml:space="preserve">=</t>
  </si>
  <si>
    <t xml:space="preserve">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color rgb="FFFF0000"/>
      <name val="Arial"/>
      <family val="2"/>
    </font>
    <font>
      <sz val="16"/>
      <name val="Arial"/>
      <family val="2"/>
    </font>
    <font>
      <sz val="13"/>
      <color rgb="FF0000FF"/>
      <name val="Arial"/>
      <family val="2"/>
    </font>
    <font>
      <sz val="13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G28" colorId="64" zoomScale="100" zoomScaleNormal="100" zoomScalePageLayoutView="100" workbookViewId="0">
      <selection pane="topLeft" activeCell="U36" activeCellId="0" sqref="U3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2.28"/>
    <col collapsed="false" customWidth="true" hidden="false" outlineLevel="0" max="5" min="5" style="1" width="11.28"/>
    <col collapsed="false" customWidth="true" hidden="false" outlineLevel="0" max="6" min="6" style="1" width="9.28"/>
    <col collapsed="false" customWidth="true" hidden="false" outlineLevel="0" max="7" min="7" style="1" width="2.7"/>
    <col collapsed="false" customWidth="true" hidden="false" outlineLevel="0" max="8" min="8" style="1" width="11.28"/>
    <col collapsed="false" customWidth="true" hidden="false" outlineLevel="0" max="9" min="9" style="1" width="9.28"/>
    <col collapsed="false" customWidth="true" hidden="false" outlineLevel="0" max="10" min="10" style="1" width="2.28"/>
    <col collapsed="false" customWidth="true" hidden="false" outlineLevel="0" max="12" min="11" style="1" width="11.28"/>
    <col collapsed="false" customWidth="true" hidden="false" outlineLevel="0" max="13" min="13" style="1" width="2.28"/>
    <col collapsed="false" customWidth="true" hidden="false" outlineLevel="0" max="14" min="14" style="1" width="11.28"/>
    <col collapsed="false" customWidth="true" hidden="false" outlineLevel="0" max="15" min="15" style="1" width="9.28"/>
    <col collapsed="false" customWidth="true" hidden="false" outlineLevel="0" max="16" min="16" style="1" width="2.28"/>
    <col collapsed="false" customWidth="true" hidden="false" outlineLevel="0" max="17" min="17" style="1" width="11.28"/>
    <col collapsed="false" customWidth="true" hidden="false" outlineLevel="0" max="18" min="18" style="1" width="9.28"/>
    <col collapsed="false" customWidth="true" hidden="false" outlineLevel="0" max="19" min="19" style="1" width="2.28"/>
    <col collapsed="false" customWidth="true" hidden="false" outlineLevel="0" max="20" min="20" style="1" width="11.28"/>
    <col collapsed="false" customWidth="true" hidden="false" outlineLevel="0" max="21" min="21" style="1" width="9.28"/>
    <col collapsed="false" customWidth="true" hidden="false" outlineLevel="0" max="22" min="22" style="1" width="2.28"/>
    <col collapsed="false" customWidth="true" hidden="false" outlineLevel="0" max="23" min="23" style="1" width="11.28"/>
    <col collapsed="false" customWidth="false" hidden="false" outlineLevel="0" max="257" min="24" style="1" width="11.4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1" t="s">
        <v>1</v>
      </c>
      <c r="N1" s="3"/>
      <c r="O1" s="4"/>
      <c r="P1" s="4"/>
      <c r="Q1" s="4"/>
      <c r="R1" s="4"/>
      <c r="S1" s="4"/>
      <c r="T1" s="3" t="s">
        <v>2</v>
      </c>
      <c r="U1" s="4"/>
      <c r="V1" s="3" t="s">
        <v>3</v>
      </c>
      <c r="W1" s="3"/>
      <c r="X1" s="4"/>
    </row>
    <row r="2" customFormat="false" ht="20.1" hidden="false" customHeight="true" outlineLevel="0" collapsed="false">
      <c r="A2" s="1" t="s">
        <v>4</v>
      </c>
      <c r="M2" s="1" t="s">
        <v>4</v>
      </c>
    </row>
    <row r="3" s="5" customFormat="true" ht="20.1" hidden="false" customHeight="true" outlineLevel="0" collapsed="false">
      <c r="B3" s="6" t="n">
        <f aca="true">INT(1+RAND()*(10^INT(RAND()*4+1)))/10^INT(RAND()*4)</f>
        <v>0.47</v>
      </c>
      <c r="E3" s="6" t="n">
        <f aca="true">INT(1+RAND()*(10^INT(RAND()*4+1)))/10^INT(RAND()*4)</f>
        <v>8.002</v>
      </c>
      <c r="H3" s="6" t="n">
        <f aca="true">INT(1+RAND()*(10^INT(RAND()*4+1)))/10^INT(RAND()*4)</f>
        <v>5745</v>
      </c>
      <c r="K3" s="6" t="n">
        <f aca="true">INT(1+RAND()*(10^INT(RAND()*4+1)))/10^INT(RAND()*4)</f>
        <v>6</v>
      </c>
      <c r="N3" s="6" t="n">
        <f aca="false">B3</f>
        <v>0.47</v>
      </c>
      <c r="Q3" s="6" t="n">
        <f aca="false">E3</f>
        <v>8.002</v>
      </c>
      <c r="T3" s="6" t="n">
        <f aca="false">H3</f>
        <v>5745</v>
      </c>
      <c r="W3" s="6" t="n">
        <f aca="false">K3</f>
        <v>6</v>
      </c>
    </row>
    <row r="4" s="6" customFormat="true" ht="20.1" hidden="false" customHeight="true" outlineLevel="0" collapsed="false">
      <c r="A4" s="7" t="s">
        <v>5</v>
      </c>
      <c r="B4" s="7" t="n">
        <f aca="true">(INT(1+RAND()*10)/10^INT(RAND()*3))</f>
        <v>0.07</v>
      </c>
      <c r="D4" s="7" t="s">
        <v>5</v>
      </c>
      <c r="E4" s="7" t="n">
        <f aca="true">(INT(1+RAND()*10)/10^INT(RAND()*3))</f>
        <v>3</v>
      </c>
      <c r="G4" s="7" t="s">
        <v>5</v>
      </c>
      <c r="H4" s="7" t="n">
        <f aca="true">(INT(1+RAND()*10)/10^INT(RAND()*3))</f>
        <v>4</v>
      </c>
      <c r="J4" s="7" t="s">
        <v>5</v>
      </c>
      <c r="K4" s="7" t="n">
        <f aca="true">(INT(1+RAND()*10)/10^INT(RAND()*3))</f>
        <v>2</v>
      </c>
      <c r="M4" s="7" t="s">
        <v>5</v>
      </c>
      <c r="N4" s="7" t="n">
        <f aca="false">B4</f>
        <v>0.07</v>
      </c>
      <c r="P4" s="7" t="s">
        <v>5</v>
      </c>
      <c r="Q4" s="7" t="n">
        <f aca="false">E4</f>
        <v>3</v>
      </c>
      <c r="S4" s="7" t="s">
        <v>5</v>
      </c>
      <c r="T4" s="7" t="n">
        <f aca="false">H4</f>
        <v>4</v>
      </c>
      <c r="V4" s="7" t="s">
        <v>5</v>
      </c>
      <c r="W4" s="7" t="n">
        <f aca="false">K4</f>
        <v>2</v>
      </c>
    </row>
    <row r="5" s="9" customFormat="true" ht="20.1" hidden="false" customHeight="true" outlineLevel="0" collapsed="false">
      <c r="A5" s="8"/>
      <c r="B5" s="8" t="n">
        <f aca="false">B3*B4</f>
        <v>0.0329</v>
      </c>
      <c r="C5" s="8"/>
      <c r="D5" s="8"/>
      <c r="E5" s="8" t="n">
        <f aca="false">E3*E4</f>
        <v>24.006</v>
      </c>
      <c r="F5" s="8"/>
      <c r="G5" s="8"/>
      <c r="H5" s="8" t="n">
        <f aca="false">H3*H4</f>
        <v>22980</v>
      </c>
      <c r="I5" s="8"/>
      <c r="J5" s="8"/>
      <c r="K5" s="8" t="n">
        <f aca="false">K3*K4</f>
        <v>12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7" s="5" customFormat="true" ht="20.1" hidden="false" customHeight="true" outlineLevel="0" collapsed="false">
      <c r="B7" s="6" t="n">
        <f aca="true">INT(1+RAND()*(10^INT(RAND()*4+1)))/10^INT(RAND()*4)</f>
        <v>0.68</v>
      </c>
      <c r="E7" s="6" t="n">
        <f aca="true">INT(1+RAND()*(10^INT(RAND()*4+1)))/10^INT(RAND()*4)</f>
        <v>69</v>
      </c>
      <c r="H7" s="6" t="n">
        <f aca="true">INT(1+RAND()*(10^INT(RAND()*4+1)))/10^INT(RAND()*4)</f>
        <v>52.7</v>
      </c>
      <c r="K7" s="6" t="n">
        <f aca="true">INT(1+RAND()*(10^INT(RAND()*4+1)))/10^INT(RAND()*4)</f>
        <v>5.5</v>
      </c>
      <c r="N7" s="6" t="n">
        <f aca="false">B7</f>
        <v>0.68</v>
      </c>
      <c r="Q7" s="6" t="n">
        <f aca="false">E7</f>
        <v>69</v>
      </c>
      <c r="T7" s="6" t="n">
        <f aca="false">H7</f>
        <v>52.7</v>
      </c>
      <c r="W7" s="6" t="n">
        <f aca="false">K7</f>
        <v>5.5</v>
      </c>
    </row>
    <row r="8" s="6" customFormat="true" ht="20.1" hidden="false" customHeight="true" outlineLevel="0" collapsed="false">
      <c r="A8" s="7" t="s">
        <v>5</v>
      </c>
      <c r="B8" s="7" t="n">
        <f aca="true">(INT(1+RAND()*10)/10^INT(RAND()*3+1))</f>
        <v>0.04</v>
      </c>
      <c r="D8" s="7" t="s">
        <v>5</v>
      </c>
      <c r="E8" s="7" t="n">
        <f aca="true">(INT(1+RAND()*10)/10^INT(RAND()*3+1))</f>
        <v>0.001</v>
      </c>
      <c r="G8" s="7" t="s">
        <v>5</v>
      </c>
      <c r="H8" s="7" t="n">
        <f aca="true">(INT(1+RAND()*10)/10^INT(RAND()*3+1))</f>
        <v>0.006</v>
      </c>
      <c r="J8" s="7" t="s">
        <v>5</v>
      </c>
      <c r="K8" s="7" t="n">
        <f aca="true">(INT(1+RAND()*10)/10^INT(RAND()*3+1))</f>
        <v>1</v>
      </c>
      <c r="M8" s="7" t="s">
        <v>5</v>
      </c>
      <c r="N8" s="7" t="n">
        <f aca="false">B8</f>
        <v>0.04</v>
      </c>
      <c r="P8" s="7" t="s">
        <v>5</v>
      </c>
      <c r="Q8" s="7" t="n">
        <f aca="false">E8</f>
        <v>0.001</v>
      </c>
      <c r="S8" s="7" t="s">
        <v>5</v>
      </c>
      <c r="T8" s="7" t="n">
        <f aca="false">H8</f>
        <v>0.006</v>
      </c>
      <c r="V8" s="7" t="s">
        <v>5</v>
      </c>
      <c r="W8" s="7" t="n">
        <f aca="false">K8</f>
        <v>1</v>
      </c>
    </row>
    <row r="9" s="9" customFormat="true" ht="20.1" hidden="false" customHeight="true" outlineLevel="0" collapsed="false">
      <c r="A9" s="8"/>
      <c r="B9" s="8" t="n">
        <f aca="false">B7*B8</f>
        <v>0.0272</v>
      </c>
      <c r="C9" s="8"/>
      <c r="D9" s="8"/>
      <c r="E9" s="8" t="n">
        <f aca="false">E7*E8</f>
        <v>0.069</v>
      </c>
      <c r="F9" s="8"/>
      <c r="G9" s="8"/>
      <c r="H9" s="8" t="n">
        <f aca="false">H7*H8</f>
        <v>0.3162</v>
      </c>
      <c r="I9" s="8"/>
      <c r="J9" s="8"/>
      <c r="K9" s="8" t="n">
        <f aca="false">K7*K8</f>
        <v>5.5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1" customFormat="false" ht="20.1" hidden="false" customHeight="true" outlineLevel="0" collapsed="false">
      <c r="A11" s="1" t="s">
        <v>4</v>
      </c>
      <c r="M11" s="1" t="s">
        <v>4</v>
      </c>
    </row>
    <row r="12" s="5" customFormat="true" ht="20.1" hidden="false" customHeight="true" outlineLevel="0" collapsed="false">
      <c r="B12" s="6" t="n">
        <f aca="true">INT(1+RAND()*(10^INT(RAND()*4+1)))/10^INT(RAND()*3+1)</f>
        <v>0.7</v>
      </c>
      <c r="E12" s="6" t="n">
        <f aca="true">INT(1+RAND()*(10^INT(RAND()*4+1)))/10^INT(RAND()*3+1)</f>
        <v>0.822</v>
      </c>
      <c r="H12" s="6" t="n">
        <f aca="true">INT(1+RAND()*(10^INT(RAND()*4+1)))/10^INT(RAND()*3+1)</f>
        <v>6.4</v>
      </c>
      <c r="K12" s="6" t="n">
        <f aca="true">INT(1+RAND()*(10^INT(RAND()*4+1)))/10^INT(RAND()*3+1)</f>
        <v>0.88</v>
      </c>
      <c r="N12" s="6" t="n">
        <f aca="false">B12</f>
        <v>0.7</v>
      </c>
      <c r="Q12" s="6" t="n">
        <f aca="false">E12</f>
        <v>0.822</v>
      </c>
      <c r="T12" s="6" t="n">
        <f aca="false">H12</f>
        <v>6.4</v>
      </c>
      <c r="W12" s="6" t="n">
        <f aca="false">K12</f>
        <v>0.88</v>
      </c>
    </row>
    <row r="13" s="5" customFormat="true" ht="20.1" hidden="false" customHeight="true" outlineLevel="0" collapsed="false">
      <c r="A13" s="7" t="s">
        <v>5</v>
      </c>
      <c r="B13" s="7" t="n">
        <f aca="true">INT(1+RAND()*10^INT(RAND()*3+1))/10^INT(RAND()*3)</f>
        <v>5.49</v>
      </c>
      <c r="D13" s="7" t="s">
        <v>5</v>
      </c>
      <c r="E13" s="7" t="n">
        <f aca="true">INT(1+RAND()*10^INT(RAND()*3+1))/10^INT(RAND()*3)</f>
        <v>0.05</v>
      </c>
      <c r="G13" s="7" t="s">
        <v>5</v>
      </c>
      <c r="H13" s="7" t="n">
        <f aca="true">INT(1+RAND()*10^INT(RAND()*3+1))/10^INT(RAND()*3)</f>
        <v>87.6</v>
      </c>
      <c r="J13" s="7" t="s">
        <v>5</v>
      </c>
      <c r="K13" s="7" t="n">
        <f aca="true">INT(1+RAND()*10^INT(RAND()*3+1))/10^INT(RAND()*3)</f>
        <v>0.93</v>
      </c>
      <c r="M13" s="7" t="s">
        <v>5</v>
      </c>
      <c r="N13" s="7" t="n">
        <f aca="false">B13</f>
        <v>5.49</v>
      </c>
      <c r="P13" s="7" t="s">
        <v>5</v>
      </c>
      <c r="Q13" s="7" t="n">
        <f aca="false">E13</f>
        <v>0.05</v>
      </c>
      <c r="S13" s="7" t="s">
        <v>5</v>
      </c>
      <c r="T13" s="7" t="n">
        <f aca="false">H13</f>
        <v>87.6</v>
      </c>
      <c r="V13" s="7" t="s">
        <v>5</v>
      </c>
      <c r="W13" s="7" t="n">
        <f aca="false">K13</f>
        <v>0.93</v>
      </c>
    </row>
    <row r="15" s="10" customFormat="true" ht="20.1" hidden="false" customHeight="true" outlineLevel="0" collapsed="false">
      <c r="B15" s="10" t="n">
        <f aca="false">B12*B13</f>
        <v>3.843</v>
      </c>
      <c r="E15" s="10" t="n">
        <f aca="false">E12*E13</f>
        <v>0.0411</v>
      </c>
      <c r="H15" s="10" t="n">
        <f aca="false">H12*H13</f>
        <v>560.64</v>
      </c>
      <c r="K15" s="10" t="n">
        <f aca="false">K12*K13</f>
        <v>0.8184</v>
      </c>
    </row>
    <row r="18" s="5" customFormat="true" ht="20.1" hidden="false" customHeight="true" outlineLevel="0" collapsed="false">
      <c r="B18" s="6" t="n">
        <f aca="true">INT(1+RAND()*(10^INT(RAND()*4+1)))/10^INT(RAND()*3+1)</f>
        <v>1.312</v>
      </c>
      <c r="E18" s="6" t="n">
        <f aca="true">INT(1+RAND()*(10^INT(RAND()*4+1)))/10^INT(RAND()*3+1)</f>
        <v>0.007</v>
      </c>
      <c r="H18" s="6" t="n">
        <f aca="true">INT(1+RAND()*(10^INT(RAND()*4+1)))/10^INT(RAND()*3+1)</f>
        <v>0.576</v>
      </c>
      <c r="K18" s="6" t="n">
        <f aca="true">INT(1+RAND()*(10^INT(RAND()*4+1)))/10^INT(RAND()*3+1)</f>
        <v>5.8</v>
      </c>
      <c r="N18" s="6" t="n">
        <f aca="false">B18</f>
        <v>1.312</v>
      </c>
      <c r="Q18" s="6" t="n">
        <f aca="false">E18</f>
        <v>0.007</v>
      </c>
      <c r="T18" s="6" t="n">
        <f aca="false">H18</f>
        <v>0.576</v>
      </c>
      <c r="W18" s="6" t="n">
        <f aca="false">K18</f>
        <v>5.8</v>
      </c>
    </row>
    <row r="19" s="5" customFormat="true" ht="20.1" hidden="false" customHeight="true" outlineLevel="0" collapsed="false">
      <c r="A19" s="7" t="s">
        <v>5</v>
      </c>
      <c r="B19" s="7" t="n">
        <f aca="true">INT(1+RAND()*10^INT(RAND()*3+1))/10^INT(RAND()*3)</f>
        <v>8.19</v>
      </c>
      <c r="D19" s="7" t="s">
        <v>5</v>
      </c>
      <c r="E19" s="7" t="n">
        <f aca="true">INT(1+RAND()*10^INT(RAND()*3+1))/10^INT(RAND()*3)</f>
        <v>0.33</v>
      </c>
      <c r="G19" s="7" t="s">
        <v>5</v>
      </c>
      <c r="H19" s="7" t="n">
        <f aca="true">INT(1+RAND()*10^INT(RAND()*3+1))/10^INT(RAND()*3)</f>
        <v>10</v>
      </c>
      <c r="J19" s="7" t="s">
        <v>5</v>
      </c>
      <c r="K19" s="7" t="n">
        <f aca="true">INT(1+RAND()*10^INT(RAND()*3+1))/10^INT(RAND()*3)</f>
        <v>0.04</v>
      </c>
      <c r="M19" s="7" t="s">
        <v>5</v>
      </c>
      <c r="N19" s="7" t="n">
        <f aca="false">B19</f>
        <v>8.19</v>
      </c>
      <c r="P19" s="7" t="s">
        <v>5</v>
      </c>
      <c r="Q19" s="7" t="n">
        <f aca="false">E19</f>
        <v>0.33</v>
      </c>
      <c r="S19" s="7" t="s">
        <v>5</v>
      </c>
      <c r="T19" s="7" t="n">
        <f aca="false">H19</f>
        <v>10</v>
      </c>
      <c r="V19" s="7" t="s">
        <v>5</v>
      </c>
      <c r="W19" s="7" t="n">
        <f aca="false">K19</f>
        <v>0.04</v>
      </c>
    </row>
    <row r="21" s="11" customFormat="true" ht="20.1" hidden="false" customHeight="true" outlineLevel="0" collapsed="false">
      <c r="B21" s="10" t="n">
        <f aca="false">B18*B19</f>
        <v>10.74528</v>
      </c>
      <c r="E21" s="10" t="n">
        <f aca="false">E18*E19</f>
        <v>0.00231</v>
      </c>
      <c r="H21" s="10" t="n">
        <f aca="false">H18*H19</f>
        <v>5.76</v>
      </c>
      <c r="K21" s="10" t="n">
        <f aca="false">K18*K19</f>
        <v>0.232</v>
      </c>
      <c r="N21" s="10"/>
      <c r="Q21" s="10"/>
      <c r="T21" s="10"/>
      <c r="W21" s="10"/>
    </row>
    <row r="24" customFormat="false" ht="20.1" hidden="false" customHeight="true" outlineLevel="0" collapsed="false">
      <c r="A24" s="1" t="s">
        <v>6</v>
      </c>
      <c r="M24" s="1" t="s">
        <v>6</v>
      </c>
    </row>
    <row r="25" s="5" customFormat="true" ht="20.1" hidden="false" customHeight="true" outlineLevel="0" collapsed="false">
      <c r="B25" s="12" t="n">
        <f aca="true">INT(1+RAND()*(10^INT(RAND()*4+1)))/10^INT(RAND()*3+1)</f>
        <v>0.009</v>
      </c>
      <c r="C25" s="13" t="n">
        <f aca="true">(INT(1+RAND()*10)/10^INT(RAND()*3))</f>
        <v>1</v>
      </c>
      <c r="E25" s="12" t="n">
        <f aca="true">INT(1+RAND()*(10^INT(RAND()*4+1)))/10^INT(RAND()*3+1)</f>
        <v>0.62</v>
      </c>
      <c r="F25" s="13" t="n">
        <f aca="true">(INT(1+RAND()*10)/10^INT(RAND()*3))</f>
        <v>0.3</v>
      </c>
      <c r="H25" s="12" t="n">
        <f aca="true">INT(1+RAND()*(10^INT(RAND()*4+1)))/10^INT(RAND()*3+1)</f>
        <v>2.35</v>
      </c>
      <c r="I25" s="13" t="n">
        <f aca="true">(INT(1+RAND()*10)/10^INT(RAND()*3))</f>
        <v>0.05</v>
      </c>
      <c r="K25" s="12" t="n">
        <f aca="true">INT(1+RAND()*(10^INT(RAND()*4+1)))/10^INT(RAND()*3+1)</f>
        <v>0.258</v>
      </c>
      <c r="L25" s="13" t="n">
        <f aca="true">(INT(1+RAND()*10)/10^INT(RAND()*3))</f>
        <v>0.07</v>
      </c>
      <c r="N25" s="12" t="n">
        <f aca="false">B25</f>
        <v>0.009</v>
      </c>
      <c r="O25" s="13" t="n">
        <f aca="false">C25</f>
        <v>1</v>
      </c>
      <c r="Q25" s="12" t="n">
        <f aca="false">E25</f>
        <v>0.62</v>
      </c>
      <c r="R25" s="13" t="n">
        <f aca="false">F25</f>
        <v>0.3</v>
      </c>
      <c r="T25" s="12" t="n">
        <f aca="false">H25</f>
        <v>2.35</v>
      </c>
      <c r="U25" s="13" t="n">
        <f aca="false">I25</f>
        <v>0.05</v>
      </c>
      <c r="W25" s="12" t="n">
        <f aca="false">K25</f>
        <v>0.258</v>
      </c>
      <c r="X25" s="13" t="n">
        <f aca="false">L25</f>
        <v>0.07</v>
      </c>
    </row>
    <row r="26" s="8" customFormat="true" ht="20.1" hidden="false" customHeight="true" outlineLevel="0" collapsed="false">
      <c r="B26" s="14"/>
      <c r="C26" s="15" t="n">
        <f aca="false">B25/C25</f>
        <v>0.009</v>
      </c>
      <c r="E26" s="14"/>
      <c r="F26" s="15" t="n">
        <f aca="false">E25/F25</f>
        <v>2.06666666666667</v>
      </c>
      <c r="H26" s="14"/>
      <c r="I26" s="15" t="n">
        <f aca="false">H25/I25</f>
        <v>47</v>
      </c>
      <c r="K26" s="14"/>
      <c r="L26" s="15" t="n">
        <f aca="false">K25/L25</f>
        <v>3.68571428571429</v>
      </c>
      <c r="N26" s="14"/>
      <c r="O26" s="15"/>
      <c r="Q26" s="14"/>
      <c r="R26" s="15"/>
      <c r="T26" s="14"/>
      <c r="U26" s="15"/>
      <c r="W26" s="14"/>
      <c r="X26" s="15"/>
    </row>
    <row r="27" customFormat="false" ht="20.1" hidden="false" customHeight="true" outlineLevel="0" collapsed="false">
      <c r="B27" s="16"/>
      <c r="C27" s="17"/>
      <c r="E27" s="16"/>
      <c r="H27" s="16"/>
      <c r="I27" s="17"/>
      <c r="N27" s="16"/>
      <c r="O27" s="17"/>
      <c r="Q27" s="16"/>
      <c r="R27" s="17"/>
      <c r="T27" s="16"/>
      <c r="U27" s="17"/>
      <c r="W27" s="16"/>
      <c r="X27" s="17"/>
    </row>
    <row r="28" customFormat="false" ht="20.1" hidden="false" customHeight="true" outlineLevel="0" collapsed="false">
      <c r="B28" s="16"/>
      <c r="C28" s="17"/>
      <c r="E28" s="16"/>
      <c r="H28" s="16"/>
      <c r="I28" s="17"/>
      <c r="N28" s="16"/>
      <c r="O28" s="17"/>
      <c r="Q28" s="16"/>
      <c r="R28" s="17"/>
      <c r="T28" s="16"/>
      <c r="U28" s="17"/>
      <c r="W28" s="16"/>
      <c r="X28" s="17"/>
    </row>
    <row r="29" s="5" customFormat="true" ht="20.1" hidden="false" customHeight="true" outlineLevel="0" collapsed="false">
      <c r="B29" s="12" t="n">
        <f aca="true">INT(1+RAND()*(10^INT(RAND()*4+1)))/10^INT(RAND()*4+1)</f>
        <v>0.001</v>
      </c>
      <c r="C29" s="13" t="n">
        <f aca="true">(INT(1+RAND()*10^INT(RAND()*2+1))/10^INT(RAND()*3))</f>
        <v>4</v>
      </c>
      <c r="E29" s="12" t="n">
        <f aca="true">INT(1+RAND()*(10^INT(RAND()*4+1)))/10^INT(RAND()*4+1)</f>
        <v>0.728</v>
      </c>
      <c r="F29" s="13" t="n">
        <f aca="true">(INT(1+RAND()*10^INT(RAND()*2+1))/10^INT(RAND()*3))</f>
        <v>0.92</v>
      </c>
      <c r="H29" s="12" t="n">
        <f aca="true">INT(1+RAND()*(10^INT(RAND()*4+1)))/10^INT(RAND()*4+1)</f>
        <v>0.72</v>
      </c>
      <c r="I29" s="13" t="n">
        <f aca="true">(INT(1+RAND()*10^INT(RAND()*2+1))/10^INT(RAND()*3))</f>
        <v>1.5</v>
      </c>
      <c r="K29" s="12" t="n">
        <f aca="true">INT(1+RAND()*(10^INT(RAND()*4+1)))/10^INT(RAND()*4+1)</f>
        <v>3.18</v>
      </c>
      <c r="L29" s="13" t="n">
        <f aca="true">(INT(1+RAND()*10^INT(RAND()*2+1))/10^INT(RAND()*3))</f>
        <v>0.2</v>
      </c>
      <c r="N29" s="12" t="n">
        <f aca="false">B29</f>
        <v>0.001</v>
      </c>
      <c r="O29" s="13" t="n">
        <f aca="false">C29</f>
        <v>4</v>
      </c>
      <c r="Q29" s="12" t="n">
        <f aca="false">E29</f>
        <v>0.728</v>
      </c>
      <c r="R29" s="13" t="n">
        <f aca="false">F29</f>
        <v>0.92</v>
      </c>
      <c r="T29" s="12" t="n">
        <f aca="false">H29</f>
        <v>0.72</v>
      </c>
      <c r="U29" s="13" t="n">
        <f aca="false">I29</f>
        <v>1.5</v>
      </c>
      <c r="W29" s="12" t="n">
        <f aca="false">K29</f>
        <v>3.18</v>
      </c>
      <c r="X29" s="13" t="n">
        <f aca="false">L29</f>
        <v>0.2</v>
      </c>
    </row>
    <row r="30" s="8" customFormat="true" ht="20.1" hidden="false" customHeight="true" outlineLevel="0" collapsed="false">
      <c r="B30" s="14"/>
      <c r="C30" s="15" t="n">
        <f aca="false">B29/C29</f>
        <v>0.00025</v>
      </c>
      <c r="E30" s="14"/>
      <c r="F30" s="15" t="n">
        <f aca="false">E29/F29</f>
        <v>0.791304347826087</v>
      </c>
      <c r="H30" s="14"/>
      <c r="I30" s="15" t="n">
        <f aca="false">H29/I29</f>
        <v>0.48</v>
      </c>
      <c r="K30" s="14"/>
      <c r="L30" s="15" t="n">
        <f aca="false">K29/L29</f>
        <v>15.9</v>
      </c>
      <c r="N30" s="14"/>
      <c r="O30" s="15"/>
      <c r="Q30" s="14"/>
      <c r="R30" s="15"/>
      <c r="T30" s="14"/>
      <c r="U30" s="15"/>
      <c r="W30" s="14"/>
      <c r="X30" s="15"/>
    </row>
    <row r="31" customFormat="false" ht="20.1" hidden="false" customHeight="true" outlineLevel="0" collapsed="false">
      <c r="B31" s="16"/>
      <c r="C31" s="17"/>
      <c r="E31" s="16"/>
      <c r="H31" s="16"/>
      <c r="I31" s="17"/>
      <c r="N31" s="16"/>
      <c r="O31" s="17"/>
      <c r="Q31" s="16"/>
      <c r="R31" s="17"/>
      <c r="T31" s="16"/>
      <c r="U31" s="17"/>
      <c r="W31" s="16"/>
      <c r="X31" s="17"/>
    </row>
    <row r="32" customFormat="false" ht="20.1" hidden="false" customHeight="true" outlineLevel="0" collapsed="false">
      <c r="B32" s="16"/>
      <c r="C32" s="17"/>
      <c r="E32" s="16"/>
      <c r="H32" s="16"/>
      <c r="I32" s="17"/>
      <c r="N32" s="16"/>
      <c r="O32" s="17"/>
      <c r="Q32" s="16"/>
      <c r="R32" s="17"/>
      <c r="T32" s="16"/>
      <c r="U32" s="17"/>
      <c r="W32" s="16"/>
      <c r="X32" s="17"/>
    </row>
    <row r="33" s="5" customFormat="true" ht="20.1" hidden="false" customHeight="true" outlineLevel="0" collapsed="false">
      <c r="B33" s="12" t="n">
        <f aca="true">INT(1+RAND()*(10^INT(RAND()*4+1)))/10^INT(RAND()*4+1)</f>
        <v>0.2</v>
      </c>
      <c r="C33" s="13" t="n">
        <f aca="true">(INT(1+RAND()*10^INT(RAND()*2+1))/10^INT(RAND()*3))</f>
        <v>44</v>
      </c>
      <c r="E33" s="12" t="n">
        <f aca="true">INT(1+RAND()*(10^INT(RAND()*4+1)))/10^INT(RAND()*4+1)</f>
        <v>98.1</v>
      </c>
      <c r="F33" s="13" t="n">
        <f aca="true">(INT(1+RAND()*10^INT(RAND()*2+1))/10^INT(RAND()*3))</f>
        <v>0.61</v>
      </c>
      <c r="H33" s="12" t="n">
        <f aca="true">INT(1+RAND()*(10^INT(RAND()*4+1)))/10^INT(RAND()*4+1)</f>
        <v>0.0003</v>
      </c>
      <c r="I33" s="13" t="n">
        <f aca="true">(INT(1+RAND()*10^INT(RAND()*2+1))/10^INT(RAND()*3))</f>
        <v>1</v>
      </c>
      <c r="K33" s="12" t="n">
        <f aca="true">INT(1+RAND()*(10^INT(RAND()*4+1)))/10^INT(RAND()*4+1)</f>
        <v>928</v>
      </c>
      <c r="L33" s="13" t="n">
        <f aca="true">(INT(1+RAND()*10^INT(RAND()*2+1))/10^INT(RAND()*3))</f>
        <v>0.93</v>
      </c>
      <c r="N33" s="12" t="n">
        <f aca="false">B33</f>
        <v>0.2</v>
      </c>
      <c r="O33" s="13" t="n">
        <f aca="false">C33</f>
        <v>44</v>
      </c>
      <c r="Q33" s="12" t="n">
        <f aca="false">E33</f>
        <v>98.1</v>
      </c>
      <c r="R33" s="13" t="n">
        <f aca="false">F33</f>
        <v>0.61</v>
      </c>
      <c r="T33" s="12" t="n">
        <f aca="false">H33</f>
        <v>0.0003</v>
      </c>
      <c r="U33" s="13" t="n">
        <f aca="false">I33</f>
        <v>1</v>
      </c>
      <c r="W33" s="12" t="n">
        <f aca="false">K33</f>
        <v>928</v>
      </c>
      <c r="X33" s="13" t="n">
        <f aca="false">L33</f>
        <v>0.93</v>
      </c>
    </row>
    <row r="34" s="8" customFormat="true" ht="20.1" hidden="false" customHeight="true" outlineLevel="0" collapsed="false">
      <c r="B34" s="14"/>
      <c r="C34" s="15" t="n">
        <f aca="false">B33/C33</f>
        <v>0.00454545454545455</v>
      </c>
      <c r="E34" s="14"/>
      <c r="F34" s="15" t="n">
        <f aca="false">E33/F33</f>
        <v>160.819672131148</v>
      </c>
      <c r="H34" s="14"/>
      <c r="I34" s="15" t="n">
        <f aca="false">H33/I33</f>
        <v>0.0003</v>
      </c>
      <c r="K34" s="18"/>
      <c r="L34" s="19" t="n">
        <f aca="false">K33/L33</f>
        <v>997.849462365591</v>
      </c>
      <c r="N34" s="14"/>
      <c r="O34" s="15"/>
      <c r="Q34" s="14"/>
      <c r="R34" s="15"/>
      <c r="T34" s="14"/>
      <c r="U34" s="15"/>
      <c r="W34" s="18"/>
      <c r="X34" s="19"/>
    </row>
    <row r="35" customFormat="false" ht="20.1" hidden="false" customHeight="true" outlineLevel="0" collapsed="false">
      <c r="B35" s="16"/>
      <c r="N35" s="16"/>
    </row>
    <row r="36" customFormat="false" ht="20.1" hidden="false" customHeight="true" outlineLevel="0" collapsed="false">
      <c r="A36" s="1" t="s">
        <v>7</v>
      </c>
      <c r="M36" s="1" t="s">
        <v>7</v>
      </c>
    </row>
    <row r="37" customFormat="false" ht="20.1" hidden="false" customHeight="true" outlineLevel="0" collapsed="false">
      <c r="C37" s="20" t="n">
        <f aca="true">10^INT(RAND()*3+1)</f>
        <v>10</v>
      </c>
      <c r="D37" s="1" t="s">
        <v>5</v>
      </c>
      <c r="E37" s="12" t="n">
        <f aca="true">INT(1+RAND()*(10^INT(RAND()*4+1)))/10^INT(RAND()*4+1)</f>
        <v>0.03</v>
      </c>
      <c r="F37" s="5" t="s">
        <v>8</v>
      </c>
      <c r="I37" s="12" t="n">
        <f aca="true">INT(1+RAND()*(10^INT(RAND()*4+1)))/10^INT(RAND()*4+1)</f>
        <v>7.59</v>
      </c>
      <c r="J37" s="1" t="s">
        <v>9</v>
      </c>
      <c r="K37" s="20" t="n">
        <f aca="true">10^INT(RAND()*3+1)</f>
        <v>10</v>
      </c>
      <c r="L37" s="1" t="s">
        <v>8</v>
      </c>
      <c r="N37" s="12"/>
      <c r="O37" s="12" t="n">
        <f aca="false">C37</f>
        <v>10</v>
      </c>
      <c r="P37" s="21" t="s">
        <v>5</v>
      </c>
      <c r="Q37" s="12" t="n">
        <f aca="false">E37</f>
        <v>0.03</v>
      </c>
      <c r="R37" s="1" t="s">
        <v>8</v>
      </c>
      <c r="U37" s="12" t="n">
        <f aca="false">I37</f>
        <v>7.59</v>
      </c>
      <c r="V37" s="1" t="s">
        <v>9</v>
      </c>
      <c r="W37" s="12" t="n">
        <f aca="false">K37</f>
        <v>10</v>
      </c>
      <c r="X37" s="1" t="s">
        <v>8</v>
      </c>
    </row>
    <row r="38" customFormat="false" ht="20.1" hidden="false" customHeight="true" outlineLevel="0" collapsed="false">
      <c r="C38" s="12" t="n">
        <f aca="true">INT(1+RAND()*(10^INT(RAND()*4+1)))/10^INT(RAND()*4+1)</f>
        <v>722.1</v>
      </c>
      <c r="D38" s="1" t="s">
        <v>9</v>
      </c>
      <c r="E38" s="20" t="n">
        <f aca="true">10^INT(RAND()*3+1)</f>
        <v>1000</v>
      </c>
      <c r="F38" s="5" t="s">
        <v>8</v>
      </c>
      <c r="I38" s="12" t="n">
        <f aca="true">INT(1+RAND()*(10^INT(RAND()*4+1)))/10^INT(RAND()*4+1)</f>
        <v>29.86</v>
      </c>
      <c r="J38" s="1" t="s">
        <v>5</v>
      </c>
      <c r="K38" s="20" t="n">
        <f aca="true">10^INT(RAND()*3+1)</f>
        <v>1000</v>
      </c>
      <c r="L38" s="1" t="s">
        <v>8</v>
      </c>
      <c r="N38" s="12"/>
      <c r="O38" s="12" t="n">
        <f aca="false">C38</f>
        <v>722.1</v>
      </c>
      <c r="P38" s="21" t="s">
        <v>9</v>
      </c>
      <c r="Q38" s="12" t="n">
        <f aca="false">E38</f>
        <v>1000</v>
      </c>
      <c r="R38" s="1" t="s">
        <v>8</v>
      </c>
      <c r="U38" s="12" t="n">
        <f aca="false">I38</f>
        <v>29.86</v>
      </c>
      <c r="V38" s="1" t="s">
        <v>5</v>
      </c>
      <c r="W38" s="12" t="n">
        <f aca="false">K38</f>
        <v>1000</v>
      </c>
      <c r="X38" s="1" t="s">
        <v>8</v>
      </c>
    </row>
    <row r="39" customFormat="false" ht="20.1" hidden="false" customHeight="true" outlineLevel="0" collapsed="false">
      <c r="C39" s="12" t="n">
        <f aca="true">INT(1+RAND()*(10^INT(RAND()*4+1)))/10^INT(RAND()*4+1)</f>
        <v>24.7</v>
      </c>
      <c r="D39" s="1" t="s">
        <v>5</v>
      </c>
      <c r="E39" s="20" t="n">
        <f aca="true">10^INT(RAND()*3+1)</f>
        <v>100</v>
      </c>
      <c r="F39" s="5" t="s">
        <v>8</v>
      </c>
      <c r="I39" s="12" t="n">
        <f aca="true">INT(1+RAND()*(10^INT(RAND()*4+1)))/10^INT(RAND()*4+1)</f>
        <v>0.0005</v>
      </c>
      <c r="J39" s="1" t="s">
        <v>9</v>
      </c>
      <c r="K39" s="20" t="n">
        <f aca="true">10^INT(RAND()*3+1)</f>
        <v>100</v>
      </c>
      <c r="L39" s="1" t="s">
        <v>8</v>
      </c>
      <c r="N39" s="12"/>
      <c r="O39" s="12" t="n">
        <f aca="false">C39</f>
        <v>24.7</v>
      </c>
      <c r="P39" s="21" t="s">
        <v>5</v>
      </c>
      <c r="Q39" s="12" t="n">
        <f aca="false">E39</f>
        <v>100</v>
      </c>
      <c r="R39" s="1" t="s">
        <v>8</v>
      </c>
      <c r="U39" s="12" t="n">
        <f aca="false">I39</f>
        <v>0.0005</v>
      </c>
      <c r="V39" s="1" t="s">
        <v>9</v>
      </c>
      <c r="W39" s="12" t="n">
        <f aca="false">K39</f>
        <v>100</v>
      </c>
      <c r="X39" s="1" t="s">
        <v>8</v>
      </c>
    </row>
    <row r="40" customFormat="false" ht="20.1" hidden="false" customHeight="true" outlineLevel="0" collapsed="false">
      <c r="C40" s="12" t="n">
        <f aca="true">INT(1+RAND()*(10^INT(RAND()*4+1)))/10^INT(RAND()*4+1)</f>
        <v>0.009</v>
      </c>
      <c r="D40" s="1" t="s">
        <v>9</v>
      </c>
      <c r="E40" s="20" t="n">
        <f aca="true">10^INT(RAND()*3+1)</f>
        <v>10</v>
      </c>
      <c r="F40" s="5" t="s">
        <v>8</v>
      </c>
      <c r="I40" s="20" t="n">
        <f aca="true">10^INT(RAND()*3+1)</f>
        <v>1000</v>
      </c>
      <c r="J40" s="1" t="s">
        <v>5</v>
      </c>
      <c r="K40" s="12" t="n">
        <f aca="true">INT(1+RAND()*(10^INT(RAND()*4+1)))/10^INT(RAND()*4+1)</f>
        <v>0.01</v>
      </c>
      <c r="L40" s="1" t="s">
        <v>8</v>
      </c>
      <c r="N40" s="12"/>
      <c r="O40" s="12" t="n">
        <f aca="false">C40</f>
        <v>0.009</v>
      </c>
      <c r="P40" s="21" t="s">
        <v>9</v>
      </c>
      <c r="Q40" s="12" t="n">
        <f aca="false">E40</f>
        <v>10</v>
      </c>
      <c r="R40" s="1" t="s">
        <v>8</v>
      </c>
      <c r="U40" s="12" t="n">
        <f aca="false">I40</f>
        <v>1000</v>
      </c>
      <c r="V40" s="1" t="s">
        <v>5</v>
      </c>
      <c r="W40" s="12" t="n">
        <f aca="false">K40</f>
        <v>0.01</v>
      </c>
      <c r="X40" s="1" t="s">
        <v>8</v>
      </c>
    </row>
    <row r="41" customFormat="false" ht="20.1" hidden="false" customHeight="true" outlineLevel="0" collapsed="false">
      <c r="I41" s="12"/>
      <c r="O41" s="12"/>
      <c r="Q41" s="21"/>
      <c r="U41" s="12"/>
      <c r="W41" s="21"/>
    </row>
    <row r="42" customFormat="false" ht="20.1" hidden="false" customHeight="true" outlineLevel="0" collapsed="false">
      <c r="U42" s="12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17:23:27Z</dcterms:created>
  <dc:creator>Eduardo</dc:creator>
  <dc:description/>
  <dc:language>en-US</dc:language>
  <cp:lastModifiedBy>Eduardo</cp:lastModifiedBy>
  <cp:lastPrinted>2008-03-28T15:15:29Z</cp:lastPrinted>
  <dcterms:modified xsi:type="dcterms:W3CDTF">2008-03-29T15:50:07Z</dcterms:modified>
  <cp:revision>0</cp:revision>
  <dc:subject/>
  <dc:title/>
</cp:coreProperties>
</file>