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oluciones de las divisiones</t>
  </si>
  <si>
    <t xml:space="preserve">Nombre</t>
  </si>
  <si>
    <t xml:space="preserve">Curso</t>
  </si>
  <si>
    <t xml:space="preserve">Fecha</t>
  </si>
  <si>
    <t xml:space="preserve">Aquí no están las simplificaciones o atajos que hacemos cuando cabe a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2.70703125" defaultRowHeight="18" zeroHeight="false" outlineLevelRow="0" outlineLevelCol="0"/>
  <cols>
    <col collapsed="false" customWidth="false" hidden="false" outlineLevel="0" max="257" min="1" style="1" width="2.7"/>
  </cols>
  <sheetData>
    <row r="1" s="3" customFormat="true" ht="18" hidden="false" customHeight="true" outlineLevel="0" collapsed="false">
      <c r="A1" s="2" t="s">
        <v>0</v>
      </c>
      <c r="AJ1" s="3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3" t="s">
        <v>2</v>
      </c>
      <c r="BF1" s="4"/>
      <c r="BG1" s="4"/>
      <c r="BH1" s="4"/>
      <c r="BI1" s="4"/>
      <c r="BJ1" s="3" t="s">
        <v>3</v>
      </c>
      <c r="BM1" s="4"/>
      <c r="BN1" s="4"/>
      <c r="BO1" s="4"/>
      <c r="BP1" s="4"/>
      <c r="BQ1" s="4"/>
    </row>
    <row r="2" s="3" customFormat="true" ht="18" hidden="false" customHeight="true" outlineLevel="0" collapsed="false">
      <c r="A2" s="3" t="s">
        <v>4</v>
      </c>
    </row>
    <row r="4" customFormat="false" ht="18" hidden="false" customHeight="true" outlineLevel="0" collapsed="false">
      <c r="A4" s="1" t="n">
        <f aca="true">INT(RAND()*9+1)</f>
        <v>4</v>
      </c>
      <c r="B4" s="1" t="n">
        <f aca="true">INT(RAND()*10)</f>
        <v>5</v>
      </c>
      <c r="C4" s="1" t="n">
        <f aca="true">INT(RAND()*10)</f>
        <v>8</v>
      </c>
      <c r="D4" s="1" t="n">
        <f aca="true">INT(RAND()*10)</f>
        <v>6</v>
      </c>
      <c r="E4" s="5" t="n">
        <f aca="true">INT(RAND()*8+2)</f>
        <v>4</v>
      </c>
      <c r="F4" s="6"/>
      <c r="G4" s="7" t="n">
        <f aca="false">A4*1000+B4*100+C4*10+D4</f>
        <v>4586</v>
      </c>
      <c r="H4" s="7" t="n">
        <f aca="false">INT(G4/E4)</f>
        <v>1146</v>
      </c>
      <c r="J4" s="1" t="n">
        <f aca="true">INT(RAND()*9+1)</f>
        <v>6</v>
      </c>
      <c r="K4" s="1" t="n">
        <f aca="true">INT(RAND()*10)</f>
        <v>6</v>
      </c>
      <c r="L4" s="1" t="n">
        <f aca="true">INT(RAND()*10)</f>
        <v>5</v>
      </c>
      <c r="M4" s="1" t="n">
        <f aca="true">INT(RAND()*10)</f>
        <v>1</v>
      </c>
      <c r="N4" s="5" t="n">
        <f aca="true">INT(RAND()*8+2)</f>
        <v>7</v>
      </c>
      <c r="O4" s="6"/>
      <c r="P4" s="7" t="n">
        <f aca="false">J4*1000+K4*100+L4*10+M4</f>
        <v>6651</v>
      </c>
      <c r="Q4" s="7" t="n">
        <f aca="false">INT(P4/N4)</f>
        <v>950</v>
      </c>
      <c r="S4" s="1" t="n">
        <f aca="true">INT(RAND()*9+1)</f>
        <v>1</v>
      </c>
      <c r="T4" s="1" t="n">
        <f aca="true">INT(RAND()*10)</f>
        <v>4</v>
      </c>
      <c r="U4" s="1" t="n">
        <f aca="true">INT(RAND()*10)</f>
        <v>2</v>
      </c>
      <c r="V4" s="1" t="n">
        <f aca="true">INT(RAND()*10)</f>
        <v>9</v>
      </c>
      <c r="W4" s="5" t="n">
        <f aca="true">INT(RAND()*8+2)</f>
        <v>7</v>
      </c>
      <c r="X4" s="6"/>
      <c r="Y4" s="7" t="n">
        <f aca="false">S4*1000+T4*100+U4*10+V4</f>
        <v>1429</v>
      </c>
      <c r="Z4" s="7" t="n">
        <f aca="false">INT(Y4/W4)</f>
        <v>204</v>
      </c>
      <c r="AB4" s="1" t="n">
        <f aca="true">INT(RAND()*9+1)</f>
        <v>9</v>
      </c>
      <c r="AC4" s="1" t="n">
        <f aca="true">INT(RAND()*10)</f>
        <v>2</v>
      </c>
      <c r="AD4" s="1" t="n">
        <f aca="true">INT(RAND()*10)</f>
        <v>3</v>
      </c>
      <c r="AE4" s="1" t="n">
        <f aca="true">INT(RAND()*10)</f>
        <v>0</v>
      </c>
      <c r="AF4" s="5" t="n">
        <f aca="true">INT(RAND()*8+2)</f>
        <v>5</v>
      </c>
      <c r="AG4" s="6"/>
      <c r="AH4" s="7" t="n">
        <f aca="false">AB4*1000+AC4*100+AD4*10+AE4</f>
        <v>9230</v>
      </c>
      <c r="AI4" s="7" t="n">
        <f aca="false">INT(AH4/AF4)</f>
        <v>1846</v>
      </c>
      <c r="AJ4" s="1" t="n">
        <f aca="false">A4</f>
        <v>4</v>
      </c>
      <c r="AK4" s="1" t="n">
        <f aca="false">B4</f>
        <v>5</v>
      </c>
      <c r="AL4" s="1" t="n">
        <f aca="false">C4</f>
        <v>8</v>
      </c>
      <c r="AM4" s="1" t="n">
        <f aca="false">D4</f>
        <v>6</v>
      </c>
      <c r="AN4" s="5" t="n">
        <f aca="false">E4</f>
        <v>4</v>
      </c>
      <c r="AO4" s="6"/>
      <c r="AP4" s="6"/>
      <c r="AQ4" s="6"/>
      <c r="AS4" s="1" t="n">
        <f aca="false">J4</f>
        <v>6</v>
      </c>
      <c r="AT4" s="1" t="n">
        <f aca="false">K4</f>
        <v>6</v>
      </c>
      <c r="AU4" s="1" t="n">
        <f aca="false">L4</f>
        <v>5</v>
      </c>
      <c r="AV4" s="1" t="n">
        <f aca="false">M4</f>
        <v>1</v>
      </c>
      <c r="AW4" s="5" t="n">
        <f aca="false">N4</f>
        <v>7</v>
      </c>
      <c r="AX4" s="6"/>
      <c r="AY4" s="6"/>
      <c r="AZ4" s="6"/>
      <c r="BB4" s="1" t="n">
        <f aca="false">S4</f>
        <v>1</v>
      </c>
      <c r="BC4" s="1" t="n">
        <f aca="false">T4</f>
        <v>4</v>
      </c>
      <c r="BD4" s="1" t="n">
        <f aca="false">U4</f>
        <v>2</v>
      </c>
      <c r="BE4" s="1" t="n">
        <f aca="false">V4</f>
        <v>9</v>
      </c>
      <c r="BF4" s="5" t="n">
        <f aca="false">W4</f>
        <v>7</v>
      </c>
      <c r="BG4" s="6"/>
      <c r="BH4" s="6"/>
      <c r="BI4" s="6"/>
      <c r="BK4" s="1" t="n">
        <f aca="false">AB4</f>
        <v>9</v>
      </c>
      <c r="BL4" s="1" t="n">
        <f aca="false">AC4</f>
        <v>2</v>
      </c>
      <c r="BM4" s="1" t="n">
        <f aca="false">AD4</f>
        <v>3</v>
      </c>
      <c r="BN4" s="1" t="n">
        <f aca="false">AE4</f>
        <v>0</v>
      </c>
      <c r="BO4" s="5" t="n">
        <f aca="false">AF4</f>
        <v>5</v>
      </c>
      <c r="BP4" s="6"/>
      <c r="BQ4" s="6"/>
      <c r="BR4" s="6"/>
    </row>
    <row r="5" customFormat="false" ht="18" hidden="false" customHeight="true" outlineLevel="0" collapsed="false">
      <c r="A5" s="1" t="n">
        <f aca="false">A4-E5*E4</f>
        <v>0</v>
      </c>
      <c r="B5" s="1" t="n">
        <f aca="false">B4</f>
        <v>5</v>
      </c>
      <c r="E5" s="8" t="n">
        <f aca="false">INT(H4/1000)</f>
        <v>1</v>
      </c>
      <c r="F5" s="8" t="n">
        <f aca="false">MOD(INT(H4/100),10)</f>
        <v>1</v>
      </c>
      <c r="G5" s="1" t="n">
        <f aca="false">MOD(INT(H4/10),10)</f>
        <v>4</v>
      </c>
      <c r="H5" s="1" t="n">
        <f aca="false">MOD(H4,10)</f>
        <v>6</v>
      </c>
      <c r="J5" s="1" t="n">
        <f aca="false">J4-N5*N4</f>
        <v>6</v>
      </c>
      <c r="K5" s="1" t="n">
        <f aca="false">K4</f>
        <v>6</v>
      </c>
      <c r="N5" s="8" t="n">
        <f aca="false">INT(Q4/1000)</f>
        <v>0</v>
      </c>
      <c r="O5" s="8" t="n">
        <f aca="false">MOD(INT(Q4/100),10)</f>
        <v>9</v>
      </c>
      <c r="P5" s="1" t="n">
        <f aca="false">MOD(INT(Q4/10),10)</f>
        <v>5</v>
      </c>
      <c r="Q5" s="1" t="n">
        <f aca="false">MOD(Q4,10)</f>
        <v>0</v>
      </c>
      <c r="S5" s="1" t="n">
        <f aca="false">S4-W5*W4</f>
        <v>1</v>
      </c>
      <c r="T5" s="1" t="n">
        <f aca="false">T4</f>
        <v>4</v>
      </c>
      <c r="W5" s="8" t="n">
        <f aca="false">INT(Z4/1000)</f>
        <v>0</v>
      </c>
      <c r="X5" s="8" t="n">
        <f aca="false">MOD(INT(Z4/100),10)</f>
        <v>2</v>
      </c>
      <c r="Y5" s="1" t="n">
        <f aca="false">MOD(INT(Z4/10),10)</f>
        <v>0</v>
      </c>
      <c r="Z5" s="1" t="n">
        <f aca="false">MOD(Z4,10)</f>
        <v>4</v>
      </c>
      <c r="AB5" s="1" t="n">
        <f aca="false">AB4-AF5*AF4</f>
        <v>4</v>
      </c>
      <c r="AC5" s="1" t="n">
        <f aca="false">AC4</f>
        <v>2</v>
      </c>
      <c r="AF5" s="8" t="n">
        <f aca="false">INT(AI4/1000)</f>
        <v>1</v>
      </c>
      <c r="AG5" s="8" t="n">
        <f aca="false">MOD(INT(AI4/100),10)</f>
        <v>8</v>
      </c>
      <c r="AH5" s="1" t="n">
        <f aca="false">MOD(INT(AI4/10),10)</f>
        <v>4</v>
      </c>
      <c r="AI5" s="1" t="n">
        <f aca="false">MOD(AI4,10)</f>
        <v>6</v>
      </c>
    </row>
    <row r="6" customFormat="false" ht="18" hidden="false" customHeight="true" outlineLevel="0" collapsed="false">
      <c r="B6" s="1" t="n">
        <f aca="false">10*A5+B5-F5*E4</f>
        <v>1</v>
      </c>
      <c r="C6" s="1" t="n">
        <f aca="false">C4</f>
        <v>8</v>
      </c>
      <c r="E6" s="8"/>
      <c r="F6" s="8"/>
      <c r="K6" s="1" t="n">
        <f aca="false">10*J5+K5-O5*N4</f>
        <v>3</v>
      </c>
      <c r="L6" s="1" t="n">
        <f aca="false">L4</f>
        <v>5</v>
      </c>
      <c r="N6" s="8"/>
      <c r="O6" s="8"/>
      <c r="T6" s="1" t="n">
        <f aca="false">10*S5+T5-X5*W4</f>
        <v>0</v>
      </c>
      <c r="U6" s="1" t="n">
        <f aca="false">U4</f>
        <v>2</v>
      </c>
      <c r="W6" s="8"/>
      <c r="X6" s="8"/>
      <c r="AC6" s="1" t="n">
        <f aca="false">10*AB5+AC5-AG5*AF4</f>
        <v>2</v>
      </c>
      <c r="AD6" s="1" t="n">
        <f aca="false">AD4</f>
        <v>3</v>
      </c>
      <c r="AF6" s="8"/>
      <c r="AG6" s="8"/>
    </row>
    <row r="7" customFormat="false" ht="18" hidden="false" customHeight="true" outlineLevel="0" collapsed="false">
      <c r="C7" s="1" t="n">
        <f aca="false">10*B6+C6-E4*G5</f>
        <v>2</v>
      </c>
      <c r="D7" s="1" t="n">
        <f aca="false">D4</f>
        <v>6</v>
      </c>
      <c r="E7" s="9"/>
      <c r="L7" s="1" t="n">
        <f aca="false">10*K6+L6-N4*P5</f>
        <v>0</v>
      </c>
      <c r="M7" s="1" t="n">
        <f aca="false">M4</f>
        <v>1</v>
      </c>
      <c r="N7" s="9"/>
      <c r="U7" s="1" t="n">
        <f aca="false">10*T6+U6-W4*Y5</f>
        <v>2</v>
      </c>
      <c r="V7" s="1" t="n">
        <f aca="false">V4</f>
        <v>9</v>
      </c>
      <c r="W7" s="9"/>
      <c r="AD7" s="1" t="n">
        <f aca="false">10*AC6+AD6-AF4*AH5</f>
        <v>3</v>
      </c>
      <c r="AE7" s="1" t="n">
        <f aca="false">AE4</f>
        <v>0</v>
      </c>
      <c r="AF7" s="9"/>
    </row>
    <row r="8" customFormat="false" ht="18" hidden="false" customHeight="true" outlineLevel="0" collapsed="false">
      <c r="D8" s="1" t="n">
        <f aca="false">10*C7+D7-H5*E4</f>
        <v>2</v>
      </c>
      <c r="E8" s="9"/>
      <c r="M8" s="1" t="n">
        <f aca="false">10*L7+M7-Q5*N4</f>
        <v>1</v>
      </c>
      <c r="N8" s="9"/>
      <c r="V8" s="1" t="n">
        <f aca="false">10*U7+V7-Z5*W4</f>
        <v>1</v>
      </c>
      <c r="W8" s="9"/>
      <c r="AE8" s="1" t="n">
        <f aca="false">10*AD7+AE7-AI5*AF4</f>
        <v>0</v>
      </c>
      <c r="AF8" s="9"/>
    </row>
    <row r="10" customFormat="false" ht="18" hidden="false" customHeight="true" outlineLevel="0" collapsed="false">
      <c r="A10" s="1" t="n">
        <f aca="true">INT(RAND()*9+1)</f>
        <v>9</v>
      </c>
      <c r="B10" s="1" t="n">
        <f aca="true">INT(RAND()*10)</f>
        <v>4</v>
      </c>
      <c r="C10" s="1" t="n">
        <f aca="true">INT(RAND()*10)</f>
        <v>7</v>
      </c>
      <c r="D10" s="1" t="n">
        <f aca="true">INT(RAND()*10)</f>
        <v>7</v>
      </c>
      <c r="E10" s="5" t="n">
        <f aca="true">INT(RAND()*8+2)</f>
        <v>2</v>
      </c>
      <c r="F10" s="6"/>
      <c r="G10" s="7" t="n">
        <f aca="false">A10*1000+B10*100+C10*10+D10</f>
        <v>9477</v>
      </c>
      <c r="H10" s="7" t="n">
        <f aca="false">INT(G10/E10)</f>
        <v>4738</v>
      </c>
      <c r="J10" s="1" t="n">
        <f aca="true">INT(RAND()*9+1)</f>
        <v>5</v>
      </c>
      <c r="K10" s="1" t="n">
        <f aca="true">INT(RAND()*10)</f>
        <v>1</v>
      </c>
      <c r="L10" s="1" t="n">
        <f aca="true">INT(RAND()*10)</f>
        <v>9</v>
      </c>
      <c r="M10" s="1" t="n">
        <f aca="true">INT(RAND()*10)</f>
        <v>4</v>
      </c>
      <c r="N10" s="5" t="n">
        <f aca="true">INT(RAND()*8+2)</f>
        <v>3</v>
      </c>
      <c r="O10" s="6"/>
      <c r="P10" s="7" t="n">
        <f aca="false">J10*1000+K10*100+L10*10+M10</f>
        <v>5194</v>
      </c>
      <c r="Q10" s="7" t="n">
        <f aca="false">INT(P10/N10)</f>
        <v>1731</v>
      </c>
      <c r="S10" s="1" t="n">
        <f aca="true">INT(RAND()*9+1)</f>
        <v>7</v>
      </c>
      <c r="T10" s="1" t="n">
        <f aca="true">INT(RAND()*10)</f>
        <v>7</v>
      </c>
      <c r="U10" s="1" t="n">
        <f aca="true">INT(RAND()*10)</f>
        <v>9</v>
      </c>
      <c r="V10" s="1" t="n">
        <f aca="true">INT(RAND()*10)</f>
        <v>6</v>
      </c>
      <c r="W10" s="5" t="n">
        <f aca="true">INT(RAND()*8+2)</f>
        <v>4</v>
      </c>
      <c r="X10" s="6"/>
      <c r="Y10" s="7" t="n">
        <f aca="false">S10*1000+T10*100+U10*10+V10</f>
        <v>7796</v>
      </c>
      <c r="Z10" s="7" t="n">
        <f aca="false">INT(Y10/W10)</f>
        <v>1949</v>
      </c>
      <c r="AB10" s="1" t="n">
        <f aca="true">INT(RAND()*9+1)</f>
        <v>8</v>
      </c>
      <c r="AC10" s="1" t="n">
        <f aca="true">INT(RAND()*10)</f>
        <v>3</v>
      </c>
      <c r="AD10" s="1" t="n">
        <f aca="true">INT(RAND()*10)</f>
        <v>1</v>
      </c>
      <c r="AE10" s="1" t="n">
        <f aca="true">INT(RAND()*10)</f>
        <v>6</v>
      </c>
      <c r="AF10" s="5" t="n">
        <f aca="true">INT(RAND()*8+2)</f>
        <v>4</v>
      </c>
      <c r="AG10" s="6"/>
      <c r="AH10" s="7" t="n">
        <f aca="false">AB10*1000+AC10*100+AD10*10+AE10</f>
        <v>8316</v>
      </c>
      <c r="AI10" s="7" t="n">
        <f aca="false">INT(AH10/AF10)</f>
        <v>2079</v>
      </c>
      <c r="AJ10" s="1" t="n">
        <f aca="false">A10</f>
        <v>9</v>
      </c>
      <c r="AK10" s="1" t="n">
        <f aca="false">B10</f>
        <v>4</v>
      </c>
      <c r="AL10" s="1" t="n">
        <f aca="false">C10</f>
        <v>7</v>
      </c>
      <c r="AM10" s="1" t="n">
        <f aca="false">D10</f>
        <v>7</v>
      </c>
      <c r="AN10" s="5" t="n">
        <f aca="false">E10</f>
        <v>2</v>
      </c>
      <c r="AO10" s="6"/>
      <c r="AP10" s="6"/>
      <c r="AQ10" s="6"/>
      <c r="AS10" s="1" t="n">
        <f aca="false">J10</f>
        <v>5</v>
      </c>
      <c r="AT10" s="1" t="n">
        <f aca="false">K10</f>
        <v>1</v>
      </c>
      <c r="AU10" s="1" t="n">
        <f aca="false">L10</f>
        <v>9</v>
      </c>
      <c r="AV10" s="1" t="n">
        <f aca="false">M10</f>
        <v>4</v>
      </c>
      <c r="AW10" s="5" t="n">
        <f aca="false">N10</f>
        <v>3</v>
      </c>
      <c r="AX10" s="6"/>
      <c r="AY10" s="6"/>
      <c r="AZ10" s="6"/>
      <c r="BB10" s="1" t="n">
        <f aca="false">S10</f>
        <v>7</v>
      </c>
      <c r="BC10" s="1" t="n">
        <f aca="false">T10</f>
        <v>7</v>
      </c>
      <c r="BD10" s="1" t="n">
        <f aca="false">U10</f>
        <v>9</v>
      </c>
      <c r="BE10" s="1" t="n">
        <f aca="false">V10</f>
        <v>6</v>
      </c>
      <c r="BF10" s="5" t="n">
        <f aca="false">W10</f>
        <v>4</v>
      </c>
      <c r="BG10" s="6"/>
      <c r="BH10" s="6"/>
      <c r="BI10" s="6"/>
      <c r="BK10" s="1" t="n">
        <f aca="false">AB10</f>
        <v>8</v>
      </c>
      <c r="BL10" s="1" t="n">
        <f aca="false">AC10</f>
        <v>3</v>
      </c>
      <c r="BM10" s="1" t="n">
        <f aca="false">AD10</f>
        <v>1</v>
      </c>
      <c r="BN10" s="1" t="n">
        <f aca="false">AE10</f>
        <v>6</v>
      </c>
      <c r="BO10" s="5" t="n">
        <f aca="false">AF10</f>
        <v>4</v>
      </c>
      <c r="BP10" s="6"/>
      <c r="BQ10" s="6"/>
      <c r="BR10" s="6"/>
    </row>
    <row r="11" customFormat="false" ht="18" hidden="false" customHeight="true" outlineLevel="0" collapsed="false">
      <c r="A11" s="1" t="n">
        <f aca="false">A10-E11*E10</f>
        <v>1</v>
      </c>
      <c r="B11" s="1" t="n">
        <f aca="false">B10</f>
        <v>4</v>
      </c>
      <c r="E11" s="8" t="n">
        <f aca="false">INT(H10/1000)</f>
        <v>4</v>
      </c>
      <c r="F11" s="8" t="n">
        <f aca="false">MOD(INT(H10/100),10)</f>
        <v>7</v>
      </c>
      <c r="G11" s="1" t="n">
        <f aca="false">MOD(INT(H10/10),10)</f>
        <v>3</v>
      </c>
      <c r="H11" s="1" t="n">
        <f aca="false">MOD(H10,10)</f>
        <v>8</v>
      </c>
      <c r="J11" s="1" t="n">
        <f aca="false">J10-N11*N10</f>
        <v>2</v>
      </c>
      <c r="K11" s="1" t="n">
        <f aca="false">K10</f>
        <v>1</v>
      </c>
      <c r="N11" s="8" t="n">
        <f aca="false">INT(Q10/1000)</f>
        <v>1</v>
      </c>
      <c r="O11" s="8" t="n">
        <f aca="false">MOD(INT(Q10/100),10)</f>
        <v>7</v>
      </c>
      <c r="P11" s="1" t="n">
        <f aca="false">MOD(INT(Q10/10),10)</f>
        <v>3</v>
      </c>
      <c r="Q11" s="1" t="n">
        <f aca="false">MOD(Q10,10)</f>
        <v>1</v>
      </c>
      <c r="S11" s="1" t="n">
        <f aca="false">S10-W11*W10</f>
        <v>3</v>
      </c>
      <c r="T11" s="1" t="n">
        <f aca="false">T10</f>
        <v>7</v>
      </c>
      <c r="W11" s="8" t="n">
        <f aca="false">INT(Z10/1000)</f>
        <v>1</v>
      </c>
      <c r="X11" s="8" t="n">
        <f aca="false">MOD(INT(Z10/100),10)</f>
        <v>9</v>
      </c>
      <c r="Y11" s="1" t="n">
        <f aca="false">MOD(INT(Z10/10),10)</f>
        <v>4</v>
      </c>
      <c r="Z11" s="1" t="n">
        <f aca="false">MOD(Z10,10)</f>
        <v>9</v>
      </c>
      <c r="AB11" s="1" t="n">
        <f aca="false">AB10-AF11*AF10</f>
        <v>0</v>
      </c>
      <c r="AC11" s="1" t="n">
        <f aca="false">AC10</f>
        <v>3</v>
      </c>
      <c r="AF11" s="8" t="n">
        <f aca="false">INT(AI10/1000)</f>
        <v>2</v>
      </c>
      <c r="AG11" s="8" t="n">
        <f aca="false">MOD(INT(AI10/100),10)</f>
        <v>0</v>
      </c>
      <c r="AH11" s="1" t="n">
        <f aca="false">MOD(INT(AI10/10),10)</f>
        <v>7</v>
      </c>
      <c r="AI11" s="1" t="n">
        <f aca="false">MOD(AI10,10)</f>
        <v>9</v>
      </c>
    </row>
    <row r="12" customFormat="false" ht="18" hidden="false" customHeight="true" outlineLevel="0" collapsed="false">
      <c r="B12" s="1" t="n">
        <f aca="false">10*A11+B11-F11*E10</f>
        <v>0</v>
      </c>
      <c r="C12" s="1" t="n">
        <f aca="false">C10</f>
        <v>7</v>
      </c>
      <c r="E12" s="8"/>
      <c r="F12" s="8"/>
      <c r="K12" s="1" t="n">
        <f aca="false">10*J11+K11-O11*N10</f>
        <v>0</v>
      </c>
      <c r="L12" s="1" t="n">
        <f aca="false">L10</f>
        <v>9</v>
      </c>
      <c r="N12" s="8"/>
      <c r="O12" s="8"/>
      <c r="T12" s="1" t="n">
        <f aca="false">10*S11+T11-X11*W10</f>
        <v>1</v>
      </c>
      <c r="U12" s="1" t="n">
        <f aca="false">U10</f>
        <v>9</v>
      </c>
      <c r="W12" s="8"/>
      <c r="X12" s="8"/>
      <c r="AC12" s="1" t="n">
        <f aca="false">10*AB11+AC11-AG11*AF10</f>
        <v>3</v>
      </c>
      <c r="AD12" s="1" t="n">
        <f aca="false">AD10</f>
        <v>1</v>
      </c>
      <c r="AF12" s="8"/>
      <c r="AG12" s="8"/>
    </row>
    <row r="13" customFormat="false" ht="18" hidden="false" customHeight="true" outlineLevel="0" collapsed="false">
      <c r="C13" s="1" t="n">
        <f aca="false">10*B12+C12-E10*G11</f>
        <v>1</v>
      </c>
      <c r="D13" s="1" t="n">
        <f aca="false">D10</f>
        <v>7</v>
      </c>
      <c r="E13" s="9"/>
      <c r="L13" s="1" t="n">
        <f aca="false">10*K12+L12-N10*P11</f>
        <v>0</v>
      </c>
      <c r="M13" s="1" t="n">
        <f aca="false">M10</f>
        <v>4</v>
      </c>
      <c r="N13" s="9"/>
      <c r="U13" s="1" t="n">
        <f aca="false">10*T12+U12-W10*Y11</f>
        <v>3</v>
      </c>
      <c r="V13" s="1" t="n">
        <f aca="false">V10</f>
        <v>6</v>
      </c>
      <c r="W13" s="9"/>
      <c r="AD13" s="1" t="n">
        <f aca="false">10*AC12+AD12-AF10*AH11</f>
        <v>3</v>
      </c>
      <c r="AE13" s="1" t="n">
        <f aca="false">AE10</f>
        <v>6</v>
      </c>
      <c r="AF13" s="9"/>
    </row>
    <row r="14" customFormat="false" ht="18" hidden="false" customHeight="true" outlineLevel="0" collapsed="false">
      <c r="D14" s="1" t="n">
        <f aca="false">10*C13+D13-H11*E10</f>
        <v>1</v>
      </c>
      <c r="E14" s="9"/>
      <c r="M14" s="1" t="n">
        <f aca="false">10*L13+M13-Q11*N10</f>
        <v>1</v>
      </c>
      <c r="N14" s="9"/>
      <c r="V14" s="1" t="n">
        <f aca="false">10*U13+V13-Z11*W10</f>
        <v>0</v>
      </c>
      <c r="W14" s="9"/>
      <c r="AE14" s="1" t="n">
        <f aca="false">10*AD13+AE13-AI11*AF10</f>
        <v>0</v>
      </c>
      <c r="AF14" s="9"/>
    </row>
    <row r="16" customFormat="false" ht="18" hidden="false" customHeight="true" outlineLevel="0" collapsed="false">
      <c r="A16" s="1" t="n">
        <f aca="true">INT(RAND()*9+1)</f>
        <v>7</v>
      </c>
      <c r="B16" s="1" t="n">
        <f aca="true">INT(RAND()*10)</f>
        <v>9</v>
      </c>
      <c r="C16" s="1" t="n">
        <f aca="true">INT(RAND()*10)</f>
        <v>4</v>
      </c>
      <c r="D16" s="1" t="n">
        <f aca="true">INT(RAND()*10)</f>
        <v>1</v>
      </c>
      <c r="E16" s="5" t="n">
        <f aca="true">INT(RAND()*8+2)</f>
        <v>9</v>
      </c>
      <c r="F16" s="6"/>
      <c r="G16" s="7" t="n">
        <f aca="false">A16*1000+B16*100+C16*10+D16</f>
        <v>7941</v>
      </c>
      <c r="H16" s="7" t="n">
        <f aca="false">INT(G16/E16)</f>
        <v>882</v>
      </c>
      <c r="J16" s="1" t="n">
        <f aca="true">INT(RAND()*9+1)</f>
        <v>8</v>
      </c>
      <c r="K16" s="1" t="n">
        <f aca="true">INT(RAND()*10)</f>
        <v>6</v>
      </c>
      <c r="L16" s="1" t="n">
        <f aca="true">INT(RAND()*10)</f>
        <v>0</v>
      </c>
      <c r="M16" s="1" t="n">
        <f aca="true">INT(RAND()*10)</f>
        <v>7</v>
      </c>
      <c r="N16" s="5" t="n">
        <f aca="true">INT(RAND()*8+2)</f>
        <v>6</v>
      </c>
      <c r="O16" s="6"/>
      <c r="P16" s="7" t="n">
        <f aca="false">J16*1000+K16*100+L16*10+M16</f>
        <v>8607</v>
      </c>
      <c r="Q16" s="7" t="n">
        <f aca="false">INT(P16/N16)</f>
        <v>1434</v>
      </c>
      <c r="S16" s="1" t="n">
        <f aca="true">INT(RAND()*9+1)</f>
        <v>4</v>
      </c>
      <c r="T16" s="1" t="n">
        <f aca="true">INT(RAND()*10)</f>
        <v>1</v>
      </c>
      <c r="U16" s="1" t="n">
        <f aca="true">INT(RAND()*10)</f>
        <v>3</v>
      </c>
      <c r="V16" s="1" t="n">
        <f aca="true">INT(RAND()*10)</f>
        <v>4</v>
      </c>
      <c r="W16" s="5" t="n">
        <f aca="true">INT(RAND()*8+2)</f>
        <v>2</v>
      </c>
      <c r="X16" s="6"/>
      <c r="Y16" s="7" t="n">
        <f aca="false">S16*1000+T16*100+U16*10+V16</f>
        <v>4134</v>
      </c>
      <c r="Z16" s="7" t="n">
        <f aca="false">INT(Y16/W16)</f>
        <v>2067</v>
      </c>
      <c r="AB16" s="1" t="n">
        <f aca="true">INT(RAND()*9+1)</f>
        <v>1</v>
      </c>
      <c r="AC16" s="1" t="n">
        <f aca="true">INT(RAND()*10)</f>
        <v>4</v>
      </c>
      <c r="AD16" s="1" t="n">
        <f aca="true">INT(RAND()*10)</f>
        <v>7</v>
      </c>
      <c r="AE16" s="1" t="n">
        <f aca="true">INT(RAND()*10)</f>
        <v>8</v>
      </c>
      <c r="AF16" s="5" t="n">
        <f aca="true">INT(RAND()*8+2)</f>
        <v>6</v>
      </c>
      <c r="AG16" s="6"/>
      <c r="AH16" s="7" t="n">
        <f aca="false">AB16*1000+AC16*100+AD16*10+AE16</f>
        <v>1478</v>
      </c>
      <c r="AI16" s="7" t="n">
        <f aca="false">INT(AH16/AF16)</f>
        <v>246</v>
      </c>
      <c r="AJ16" s="1" t="n">
        <f aca="false">A16</f>
        <v>7</v>
      </c>
      <c r="AK16" s="1" t="n">
        <f aca="false">B16</f>
        <v>9</v>
      </c>
      <c r="AL16" s="1" t="n">
        <f aca="false">C16</f>
        <v>4</v>
      </c>
      <c r="AM16" s="1" t="n">
        <f aca="false">D16</f>
        <v>1</v>
      </c>
      <c r="AN16" s="5" t="n">
        <f aca="false">E16</f>
        <v>9</v>
      </c>
      <c r="AO16" s="6"/>
      <c r="AP16" s="6"/>
      <c r="AQ16" s="6"/>
      <c r="AS16" s="1" t="n">
        <f aca="false">J16</f>
        <v>8</v>
      </c>
      <c r="AT16" s="1" t="n">
        <f aca="false">K16</f>
        <v>6</v>
      </c>
      <c r="AU16" s="1" t="n">
        <f aca="false">L16</f>
        <v>0</v>
      </c>
      <c r="AV16" s="1" t="n">
        <f aca="false">M16</f>
        <v>7</v>
      </c>
      <c r="AW16" s="5" t="n">
        <f aca="false">N16</f>
        <v>6</v>
      </c>
      <c r="AX16" s="6"/>
      <c r="AY16" s="6"/>
      <c r="AZ16" s="6"/>
      <c r="BB16" s="1" t="n">
        <f aca="false">S16</f>
        <v>4</v>
      </c>
      <c r="BC16" s="1" t="n">
        <f aca="false">T16</f>
        <v>1</v>
      </c>
      <c r="BD16" s="1" t="n">
        <f aca="false">U16</f>
        <v>3</v>
      </c>
      <c r="BE16" s="1" t="n">
        <f aca="false">V16</f>
        <v>4</v>
      </c>
      <c r="BF16" s="5" t="n">
        <f aca="false">W16</f>
        <v>2</v>
      </c>
      <c r="BG16" s="6"/>
      <c r="BH16" s="6"/>
      <c r="BI16" s="6"/>
      <c r="BK16" s="1" t="n">
        <f aca="false">AB16</f>
        <v>1</v>
      </c>
      <c r="BL16" s="1" t="n">
        <f aca="false">AC16</f>
        <v>4</v>
      </c>
      <c r="BM16" s="1" t="n">
        <f aca="false">AD16</f>
        <v>7</v>
      </c>
      <c r="BN16" s="1" t="n">
        <f aca="false">AE16</f>
        <v>8</v>
      </c>
      <c r="BO16" s="5" t="n">
        <f aca="false">AF16</f>
        <v>6</v>
      </c>
      <c r="BP16" s="6"/>
      <c r="BQ16" s="6"/>
      <c r="BR16" s="6"/>
    </row>
    <row r="17" customFormat="false" ht="18" hidden="false" customHeight="true" outlineLevel="0" collapsed="false">
      <c r="A17" s="1" t="n">
        <f aca="false">A16-E17*E16</f>
        <v>7</v>
      </c>
      <c r="B17" s="1" t="n">
        <f aca="false">B16</f>
        <v>9</v>
      </c>
      <c r="E17" s="8" t="n">
        <f aca="false">INT(H16/1000)</f>
        <v>0</v>
      </c>
      <c r="F17" s="8" t="n">
        <f aca="false">MOD(INT(H16/100),10)</f>
        <v>8</v>
      </c>
      <c r="G17" s="1" t="n">
        <f aca="false">MOD(INT(H16/10),10)</f>
        <v>8</v>
      </c>
      <c r="H17" s="1" t="n">
        <f aca="false">MOD(H16,10)</f>
        <v>2</v>
      </c>
      <c r="J17" s="1" t="n">
        <f aca="false">J16-N17*N16</f>
        <v>2</v>
      </c>
      <c r="K17" s="1" t="n">
        <f aca="false">K16</f>
        <v>6</v>
      </c>
      <c r="N17" s="8" t="n">
        <f aca="false">INT(Q16/1000)</f>
        <v>1</v>
      </c>
      <c r="O17" s="8" t="n">
        <f aca="false">MOD(INT(Q16/100),10)</f>
        <v>4</v>
      </c>
      <c r="P17" s="1" t="n">
        <f aca="false">MOD(INT(Q16/10),10)</f>
        <v>3</v>
      </c>
      <c r="Q17" s="1" t="n">
        <f aca="false">MOD(Q16,10)</f>
        <v>4</v>
      </c>
      <c r="S17" s="1" t="n">
        <f aca="false">S16-W17*W16</f>
        <v>0</v>
      </c>
      <c r="T17" s="1" t="n">
        <f aca="false">T16</f>
        <v>1</v>
      </c>
      <c r="W17" s="8" t="n">
        <f aca="false">INT(Z16/1000)</f>
        <v>2</v>
      </c>
      <c r="X17" s="8" t="n">
        <f aca="false">MOD(INT(Z16/100),10)</f>
        <v>0</v>
      </c>
      <c r="Y17" s="1" t="n">
        <f aca="false">MOD(INT(Z16/10),10)</f>
        <v>6</v>
      </c>
      <c r="Z17" s="1" t="n">
        <f aca="false">MOD(Z16,10)</f>
        <v>7</v>
      </c>
      <c r="AB17" s="1" t="n">
        <f aca="false">AB16-AF17*AF16</f>
        <v>1</v>
      </c>
      <c r="AC17" s="1" t="n">
        <f aca="false">AC16</f>
        <v>4</v>
      </c>
      <c r="AF17" s="8" t="n">
        <f aca="false">INT(AI16/1000)</f>
        <v>0</v>
      </c>
      <c r="AG17" s="8" t="n">
        <f aca="false">MOD(INT(AI16/100),10)</f>
        <v>2</v>
      </c>
      <c r="AH17" s="1" t="n">
        <f aca="false">MOD(INT(AI16/10),10)</f>
        <v>4</v>
      </c>
      <c r="AI17" s="1" t="n">
        <f aca="false">MOD(AI16,10)</f>
        <v>6</v>
      </c>
    </row>
    <row r="18" customFormat="false" ht="18" hidden="false" customHeight="true" outlineLevel="0" collapsed="false">
      <c r="B18" s="1" t="n">
        <f aca="false">10*A17+B17-F17*E16</f>
        <v>7</v>
      </c>
      <c r="C18" s="1" t="n">
        <f aca="false">C16</f>
        <v>4</v>
      </c>
      <c r="E18" s="8"/>
      <c r="F18" s="8"/>
      <c r="K18" s="1" t="n">
        <f aca="false">10*J17+K17-O17*N16</f>
        <v>2</v>
      </c>
      <c r="L18" s="1" t="n">
        <f aca="false">L16</f>
        <v>0</v>
      </c>
      <c r="N18" s="8"/>
      <c r="O18" s="8"/>
      <c r="T18" s="1" t="n">
        <f aca="false">10*S17+T17-X17*W16</f>
        <v>1</v>
      </c>
      <c r="U18" s="1" t="n">
        <f aca="false">U16</f>
        <v>3</v>
      </c>
      <c r="W18" s="8"/>
      <c r="X18" s="8"/>
      <c r="AC18" s="1" t="n">
        <f aca="false">10*AB17+AC17-AG17*AF16</f>
        <v>2</v>
      </c>
      <c r="AD18" s="1" t="n">
        <f aca="false">AD16</f>
        <v>7</v>
      </c>
      <c r="AF18" s="8"/>
      <c r="AG18" s="8"/>
    </row>
    <row r="19" customFormat="false" ht="18" hidden="false" customHeight="true" outlineLevel="0" collapsed="false">
      <c r="C19" s="1" t="n">
        <f aca="false">10*B18+C18-E16*G17</f>
        <v>2</v>
      </c>
      <c r="D19" s="1" t="n">
        <f aca="false">D16</f>
        <v>1</v>
      </c>
      <c r="E19" s="9"/>
      <c r="L19" s="1" t="n">
        <f aca="false">10*K18+L18-N16*P17</f>
        <v>2</v>
      </c>
      <c r="M19" s="1" t="n">
        <f aca="false">M16</f>
        <v>7</v>
      </c>
      <c r="N19" s="9"/>
      <c r="U19" s="1" t="n">
        <f aca="false">10*T18+U18-W16*Y17</f>
        <v>1</v>
      </c>
      <c r="V19" s="1" t="n">
        <f aca="false">V16</f>
        <v>4</v>
      </c>
      <c r="W19" s="9"/>
      <c r="AD19" s="1" t="n">
        <f aca="false">10*AC18+AD18-AF16*AH17</f>
        <v>3</v>
      </c>
      <c r="AE19" s="1" t="n">
        <f aca="false">AE16</f>
        <v>8</v>
      </c>
      <c r="AF19" s="9"/>
    </row>
    <row r="20" customFormat="false" ht="18" hidden="false" customHeight="true" outlineLevel="0" collapsed="false">
      <c r="D20" s="1" t="n">
        <f aca="false">10*C19+D19-H17*E16</f>
        <v>3</v>
      </c>
      <c r="E20" s="9"/>
      <c r="M20" s="1" t="n">
        <f aca="false">10*L19+M19-Q17*N16</f>
        <v>3</v>
      </c>
      <c r="N20" s="9"/>
      <c r="V20" s="1" t="n">
        <f aca="false">10*U19+V19-Z17*W16</f>
        <v>0</v>
      </c>
      <c r="W20" s="9"/>
      <c r="AE20" s="1" t="n">
        <f aca="false">10*AD19+AE19-AI17*AF16</f>
        <v>2</v>
      </c>
      <c r="AF20" s="9"/>
    </row>
    <row r="22" customFormat="false" ht="18" hidden="false" customHeight="true" outlineLevel="0" collapsed="false">
      <c r="A22" s="1" t="n">
        <f aca="true">INT(RAND()*9+1)</f>
        <v>8</v>
      </c>
      <c r="B22" s="1" t="n">
        <f aca="true">INT(RAND()*10)</f>
        <v>2</v>
      </c>
      <c r="C22" s="1" t="n">
        <f aca="true">INT(RAND()*10)</f>
        <v>6</v>
      </c>
      <c r="D22" s="1" t="n">
        <f aca="true">INT(RAND()*10)</f>
        <v>7</v>
      </c>
      <c r="E22" s="5" t="n">
        <f aca="true">INT(RAND()*8+2)</f>
        <v>3</v>
      </c>
      <c r="F22" s="6"/>
      <c r="G22" s="7" t="n">
        <f aca="false">A22*1000+B22*100+C22*10+D22</f>
        <v>8267</v>
      </c>
      <c r="H22" s="7" t="n">
        <f aca="false">INT(G22/E22)</f>
        <v>2755</v>
      </c>
      <c r="J22" s="1" t="n">
        <f aca="true">INT(RAND()*9+1)</f>
        <v>1</v>
      </c>
      <c r="K22" s="1" t="n">
        <f aca="true">INT(RAND()*10)</f>
        <v>0</v>
      </c>
      <c r="L22" s="1" t="n">
        <f aca="true">INT(RAND()*10)</f>
        <v>6</v>
      </c>
      <c r="M22" s="1" t="n">
        <f aca="true">INT(RAND()*10)</f>
        <v>2</v>
      </c>
      <c r="N22" s="5" t="n">
        <f aca="true">INT(RAND()*8+2)</f>
        <v>9</v>
      </c>
      <c r="O22" s="6"/>
      <c r="P22" s="7" t="n">
        <f aca="false">J22*1000+K22*100+L22*10+M22</f>
        <v>1062</v>
      </c>
      <c r="Q22" s="7" t="n">
        <f aca="false">INT(P22/N22)</f>
        <v>118</v>
      </c>
      <c r="S22" s="1" t="n">
        <f aca="true">INT(RAND()*9+1)</f>
        <v>3</v>
      </c>
      <c r="T22" s="1" t="n">
        <f aca="true">INT(RAND()*10)</f>
        <v>7</v>
      </c>
      <c r="U22" s="1" t="n">
        <f aca="true">INT(RAND()*10)</f>
        <v>2</v>
      </c>
      <c r="V22" s="1" t="n">
        <f aca="true">INT(RAND()*10)</f>
        <v>4</v>
      </c>
      <c r="W22" s="5" t="n">
        <f aca="true">INT(RAND()*8+2)</f>
        <v>9</v>
      </c>
      <c r="X22" s="6"/>
      <c r="Y22" s="7" t="n">
        <f aca="false">S22*1000+T22*100+U22*10+V22</f>
        <v>3724</v>
      </c>
      <c r="Z22" s="7" t="n">
        <f aca="false">INT(Y22/W22)</f>
        <v>413</v>
      </c>
      <c r="AB22" s="1" t="n">
        <f aca="true">INT(RAND()*9+1)</f>
        <v>4</v>
      </c>
      <c r="AC22" s="1" t="n">
        <f aca="true">INT(RAND()*10)</f>
        <v>7</v>
      </c>
      <c r="AD22" s="1" t="n">
        <f aca="true">INT(RAND()*10)</f>
        <v>3</v>
      </c>
      <c r="AE22" s="1" t="n">
        <f aca="true">INT(RAND()*10)</f>
        <v>1</v>
      </c>
      <c r="AF22" s="5" t="n">
        <f aca="true">INT(RAND()*8+2)</f>
        <v>4</v>
      </c>
      <c r="AG22" s="6"/>
      <c r="AH22" s="7" t="n">
        <f aca="false">AB22*1000+AC22*100+AD22*10+AE22</f>
        <v>4731</v>
      </c>
      <c r="AI22" s="7" t="n">
        <f aca="false">INT(AH22/AF22)</f>
        <v>1182</v>
      </c>
      <c r="AJ22" s="1" t="n">
        <f aca="false">A22</f>
        <v>8</v>
      </c>
      <c r="AK22" s="1" t="n">
        <f aca="false">B22</f>
        <v>2</v>
      </c>
      <c r="AL22" s="1" t="n">
        <f aca="false">C22</f>
        <v>6</v>
      </c>
      <c r="AM22" s="1" t="n">
        <f aca="false">D22</f>
        <v>7</v>
      </c>
      <c r="AN22" s="5" t="n">
        <f aca="false">E22</f>
        <v>3</v>
      </c>
      <c r="AO22" s="6"/>
      <c r="AP22" s="6"/>
      <c r="AQ22" s="6"/>
      <c r="AS22" s="1" t="n">
        <f aca="false">J22</f>
        <v>1</v>
      </c>
      <c r="AT22" s="1" t="n">
        <f aca="false">K22</f>
        <v>0</v>
      </c>
      <c r="AU22" s="1" t="n">
        <f aca="false">L22</f>
        <v>6</v>
      </c>
      <c r="AV22" s="1" t="n">
        <f aca="false">M22</f>
        <v>2</v>
      </c>
      <c r="AW22" s="5" t="n">
        <f aca="false">N22</f>
        <v>9</v>
      </c>
      <c r="AX22" s="6"/>
      <c r="AY22" s="6"/>
      <c r="AZ22" s="6"/>
      <c r="BB22" s="1" t="n">
        <f aca="false">S22</f>
        <v>3</v>
      </c>
      <c r="BC22" s="1" t="n">
        <f aca="false">T22</f>
        <v>7</v>
      </c>
      <c r="BD22" s="1" t="n">
        <f aca="false">U22</f>
        <v>2</v>
      </c>
      <c r="BE22" s="1" t="n">
        <f aca="false">V22</f>
        <v>4</v>
      </c>
      <c r="BF22" s="5" t="n">
        <f aca="false">W22</f>
        <v>9</v>
      </c>
      <c r="BG22" s="6"/>
      <c r="BH22" s="6"/>
      <c r="BI22" s="6"/>
      <c r="BK22" s="1" t="n">
        <f aca="false">AB22</f>
        <v>4</v>
      </c>
      <c r="BL22" s="1" t="n">
        <f aca="false">AC22</f>
        <v>7</v>
      </c>
      <c r="BM22" s="1" t="n">
        <f aca="false">AD22</f>
        <v>3</v>
      </c>
      <c r="BN22" s="1" t="n">
        <f aca="false">AE22</f>
        <v>1</v>
      </c>
      <c r="BO22" s="5" t="n">
        <f aca="false">AF22</f>
        <v>4</v>
      </c>
      <c r="BP22" s="6"/>
      <c r="BQ22" s="6"/>
      <c r="BR22" s="6"/>
    </row>
    <row r="23" customFormat="false" ht="18" hidden="false" customHeight="true" outlineLevel="0" collapsed="false">
      <c r="A23" s="1" t="n">
        <f aca="false">A22-E23*E22</f>
        <v>2</v>
      </c>
      <c r="B23" s="1" t="n">
        <f aca="false">B22</f>
        <v>2</v>
      </c>
      <c r="E23" s="8" t="n">
        <f aca="false">INT(H22/1000)</f>
        <v>2</v>
      </c>
      <c r="F23" s="8" t="n">
        <f aca="false">MOD(INT(H22/100),10)</f>
        <v>7</v>
      </c>
      <c r="G23" s="1" t="n">
        <f aca="false">MOD(INT(H22/10),10)</f>
        <v>5</v>
      </c>
      <c r="H23" s="1" t="n">
        <f aca="false">MOD(H22,10)</f>
        <v>5</v>
      </c>
      <c r="J23" s="1" t="n">
        <f aca="false">J22-N23*N22</f>
        <v>1</v>
      </c>
      <c r="K23" s="1" t="n">
        <f aca="false">K22</f>
        <v>0</v>
      </c>
      <c r="N23" s="8" t="n">
        <f aca="false">INT(Q22/1000)</f>
        <v>0</v>
      </c>
      <c r="O23" s="8" t="n">
        <f aca="false">MOD(INT(Q22/100),10)</f>
        <v>1</v>
      </c>
      <c r="P23" s="1" t="n">
        <f aca="false">MOD(INT(Q22/10),10)</f>
        <v>1</v>
      </c>
      <c r="Q23" s="1" t="n">
        <f aca="false">MOD(Q22,10)</f>
        <v>8</v>
      </c>
      <c r="S23" s="1" t="n">
        <f aca="false">S22-W23*W22</f>
        <v>3</v>
      </c>
      <c r="T23" s="1" t="n">
        <f aca="false">T22</f>
        <v>7</v>
      </c>
      <c r="W23" s="8" t="n">
        <f aca="false">INT(Z22/1000)</f>
        <v>0</v>
      </c>
      <c r="X23" s="8" t="n">
        <f aca="false">MOD(INT(Z22/100),10)</f>
        <v>4</v>
      </c>
      <c r="Y23" s="1" t="n">
        <f aca="false">MOD(INT(Z22/10),10)</f>
        <v>1</v>
      </c>
      <c r="Z23" s="1" t="n">
        <f aca="false">MOD(Z22,10)</f>
        <v>3</v>
      </c>
      <c r="AB23" s="1" t="n">
        <f aca="false">AB22-AF23*AF22</f>
        <v>0</v>
      </c>
      <c r="AC23" s="1" t="n">
        <f aca="false">AC22</f>
        <v>7</v>
      </c>
      <c r="AF23" s="8" t="n">
        <f aca="false">INT(AI22/1000)</f>
        <v>1</v>
      </c>
      <c r="AG23" s="8" t="n">
        <f aca="false">MOD(INT(AI22/100),10)</f>
        <v>1</v>
      </c>
      <c r="AH23" s="1" t="n">
        <f aca="false">MOD(INT(AI22/10),10)</f>
        <v>8</v>
      </c>
      <c r="AI23" s="1" t="n">
        <f aca="false">MOD(AI22,10)</f>
        <v>2</v>
      </c>
    </row>
    <row r="24" customFormat="false" ht="18" hidden="false" customHeight="true" outlineLevel="0" collapsed="false">
      <c r="B24" s="1" t="n">
        <f aca="false">10*A23+B23-F23*E22</f>
        <v>1</v>
      </c>
      <c r="C24" s="1" t="n">
        <f aca="false">C22</f>
        <v>6</v>
      </c>
      <c r="E24" s="8"/>
      <c r="F24" s="8"/>
      <c r="K24" s="1" t="n">
        <f aca="false">10*J23+K23-O23*N22</f>
        <v>1</v>
      </c>
      <c r="L24" s="1" t="n">
        <f aca="false">L22</f>
        <v>6</v>
      </c>
      <c r="N24" s="8"/>
      <c r="O24" s="8"/>
      <c r="T24" s="1" t="n">
        <f aca="false">10*S23+T23-X23*W22</f>
        <v>1</v>
      </c>
      <c r="U24" s="1" t="n">
        <f aca="false">U22</f>
        <v>2</v>
      </c>
      <c r="W24" s="8"/>
      <c r="X24" s="8"/>
      <c r="AC24" s="1" t="n">
        <f aca="false">10*AB23+AC23-AG23*AF22</f>
        <v>3</v>
      </c>
      <c r="AD24" s="1" t="n">
        <f aca="false">AD22</f>
        <v>3</v>
      </c>
      <c r="AF24" s="8"/>
      <c r="AG24" s="8"/>
    </row>
    <row r="25" customFormat="false" ht="18" hidden="false" customHeight="true" outlineLevel="0" collapsed="false">
      <c r="C25" s="1" t="n">
        <f aca="false">10*B24+C24-E22*G23</f>
        <v>1</v>
      </c>
      <c r="D25" s="1" t="n">
        <f aca="false">D22</f>
        <v>7</v>
      </c>
      <c r="E25" s="9"/>
      <c r="L25" s="1" t="n">
        <f aca="false">10*K24+L24-N22*P23</f>
        <v>7</v>
      </c>
      <c r="M25" s="1" t="n">
        <f aca="false">M22</f>
        <v>2</v>
      </c>
      <c r="N25" s="9"/>
      <c r="U25" s="1" t="n">
        <f aca="false">10*T24+U24-W22*Y23</f>
        <v>3</v>
      </c>
      <c r="V25" s="1" t="n">
        <f aca="false">V22</f>
        <v>4</v>
      </c>
      <c r="W25" s="9"/>
      <c r="AD25" s="1" t="n">
        <f aca="false">10*AC24+AD24-AF22*AH23</f>
        <v>1</v>
      </c>
      <c r="AE25" s="1" t="n">
        <f aca="false">AE22</f>
        <v>1</v>
      </c>
      <c r="AF25" s="9"/>
    </row>
    <row r="26" customFormat="false" ht="18" hidden="false" customHeight="true" outlineLevel="0" collapsed="false">
      <c r="D26" s="1" t="n">
        <f aca="false">10*C25+D25-H23*E22</f>
        <v>2</v>
      </c>
      <c r="E26" s="9"/>
      <c r="M26" s="1" t="n">
        <f aca="false">10*L25+M25-Q23*N22</f>
        <v>0</v>
      </c>
      <c r="N26" s="9"/>
      <c r="V26" s="1" t="n">
        <f aca="false">10*U25+V25-Z23*W22</f>
        <v>7</v>
      </c>
      <c r="W26" s="9"/>
      <c r="AE26" s="1" t="n">
        <f aca="false">10*AD25+AE25-AI23*AF22</f>
        <v>3</v>
      </c>
      <c r="AF26" s="9"/>
    </row>
    <row r="28" customFormat="false" ht="18" hidden="false" customHeight="true" outlineLevel="0" collapsed="false">
      <c r="A28" s="1" t="n">
        <f aca="true">INT(RAND()*9+1)</f>
        <v>9</v>
      </c>
      <c r="B28" s="1" t="n">
        <f aca="true">INT(RAND()*10)</f>
        <v>0</v>
      </c>
      <c r="C28" s="1" t="n">
        <f aca="true">INT(RAND()*10)</f>
        <v>6</v>
      </c>
      <c r="D28" s="1" t="n">
        <f aca="true">INT(RAND()*10)</f>
        <v>5</v>
      </c>
      <c r="E28" s="5" t="n">
        <f aca="true">INT(RAND()*8+2)</f>
        <v>3</v>
      </c>
      <c r="F28" s="6"/>
      <c r="G28" s="7" t="n">
        <f aca="false">A28*1000+B28*100+C28*10+D28</f>
        <v>9065</v>
      </c>
      <c r="H28" s="7" t="n">
        <f aca="false">INT(G28/E28)</f>
        <v>3021</v>
      </c>
      <c r="J28" s="1" t="n">
        <f aca="true">INT(RAND()*9+1)</f>
        <v>9</v>
      </c>
      <c r="K28" s="1" t="n">
        <f aca="true">INT(RAND()*10)</f>
        <v>6</v>
      </c>
      <c r="L28" s="1" t="n">
        <f aca="true">INT(RAND()*10)</f>
        <v>4</v>
      </c>
      <c r="M28" s="1" t="n">
        <f aca="true">INT(RAND()*10)</f>
        <v>1</v>
      </c>
      <c r="N28" s="5" t="n">
        <f aca="true">INT(RAND()*8+2)</f>
        <v>2</v>
      </c>
      <c r="O28" s="6"/>
      <c r="P28" s="7" t="n">
        <f aca="false">J28*1000+K28*100+L28*10+M28</f>
        <v>9641</v>
      </c>
      <c r="Q28" s="7" t="n">
        <f aca="false">INT(P28/N28)</f>
        <v>4820</v>
      </c>
      <c r="S28" s="1" t="n">
        <f aca="true">INT(RAND()*9+1)</f>
        <v>1</v>
      </c>
      <c r="T28" s="1" t="n">
        <f aca="true">INT(RAND()*10)</f>
        <v>6</v>
      </c>
      <c r="U28" s="1" t="n">
        <f aca="true">INT(RAND()*10)</f>
        <v>8</v>
      </c>
      <c r="V28" s="1" t="n">
        <f aca="true">INT(RAND()*10)</f>
        <v>4</v>
      </c>
      <c r="W28" s="5" t="n">
        <f aca="true">INT(RAND()*8+2)</f>
        <v>3</v>
      </c>
      <c r="X28" s="6"/>
      <c r="Y28" s="7" t="n">
        <f aca="false">S28*1000+T28*100+U28*10+V28</f>
        <v>1684</v>
      </c>
      <c r="Z28" s="7" t="n">
        <f aca="false">INT(Y28/W28)</f>
        <v>561</v>
      </c>
      <c r="AB28" s="1" t="n">
        <f aca="true">INT(RAND()*9+1)</f>
        <v>3</v>
      </c>
      <c r="AC28" s="1" t="n">
        <f aca="true">INT(RAND()*10)</f>
        <v>9</v>
      </c>
      <c r="AD28" s="1" t="n">
        <f aca="true">INT(RAND()*10)</f>
        <v>1</v>
      </c>
      <c r="AE28" s="1" t="n">
        <f aca="true">INT(RAND()*10)</f>
        <v>1</v>
      </c>
      <c r="AF28" s="5" t="n">
        <f aca="true">INT(RAND()*8+2)</f>
        <v>3</v>
      </c>
      <c r="AG28" s="6"/>
      <c r="AH28" s="7" t="n">
        <f aca="false">AB28*1000+AC28*100+AD28*10+AE28</f>
        <v>3911</v>
      </c>
      <c r="AI28" s="7" t="n">
        <f aca="false">INT(AH28/AF28)</f>
        <v>1303</v>
      </c>
      <c r="AJ28" s="1" t="n">
        <f aca="false">A28</f>
        <v>9</v>
      </c>
      <c r="AK28" s="1" t="n">
        <f aca="false">B28</f>
        <v>0</v>
      </c>
      <c r="AL28" s="1" t="n">
        <f aca="false">C28</f>
        <v>6</v>
      </c>
      <c r="AM28" s="1" t="n">
        <f aca="false">D28</f>
        <v>5</v>
      </c>
      <c r="AN28" s="5" t="n">
        <f aca="false">E28</f>
        <v>3</v>
      </c>
      <c r="AO28" s="6"/>
      <c r="AP28" s="6"/>
      <c r="AQ28" s="6"/>
      <c r="AS28" s="1" t="n">
        <f aca="false">J28</f>
        <v>9</v>
      </c>
      <c r="AT28" s="1" t="n">
        <f aca="false">K28</f>
        <v>6</v>
      </c>
      <c r="AU28" s="1" t="n">
        <f aca="false">L28</f>
        <v>4</v>
      </c>
      <c r="AV28" s="1" t="n">
        <f aca="false">M28</f>
        <v>1</v>
      </c>
      <c r="AW28" s="5" t="n">
        <f aca="false">N28</f>
        <v>2</v>
      </c>
      <c r="AX28" s="6"/>
      <c r="AY28" s="6"/>
      <c r="AZ28" s="6"/>
      <c r="BB28" s="1" t="n">
        <f aca="false">S28</f>
        <v>1</v>
      </c>
      <c r="BC28" s="1" t="n">
        <f aca="false">T28</f>
        <v>6</v>
      </c>
      <c r="BD28" s="1" t="n">
        <f aca="false">U28</f>
        <v>8</v>
      </c>
      <c r="BE28" s="1" t="n">
        <f aca="false">V28</f>
        <v>4</v>
      </c>
      <c r="BF28" s="5" t="n">
        <f aca="false">W28</f>
        <v>3</v>
      </c>
      <c r="BG28" s="6"/>
      <c r="BH28" s="6"/>
      <c r="BI28" s="6"/>
      <c r="BK28" s="1" t="n">
        <f aca="false">AB28</f>
        <v>3</v>
      </c>
      <c r="BL28" s="1" t="n">
        <f aca="false">AC28</f>
        <v>9</v>
      </c>
      <c r="BM28" s="1" t="n">
        <f aca="false">AD28</f>
        <v>1</v>
      </c>
      <c r="BN28" s="1" t="n">
        <f aca="false">AE28</f>
        <v>1</v>
      </c>
      <c r="BO28" s="5" t="n">
        <f aca="false">AF28</f>
        <v>3</v>
      </c>
      <c r="BP28" s="6"/>
      <c r="BQ28" s="6"/>
      <c r="BR28" s="6"/>
    </row>
    <row r="29" customFormat="false" ht="18" hidden="false" customHeight="true" outlineLevel="0" collapsed="false">
      <c r="A29" s="1" t="n">
        <f aca="false">A28-E29*E28</f>
        <v>0</v>
      </c>
      <c r="B29" s="1" t="n">
        <f aca="false">B28</f>
        <v>0</v>
      </c>
      <c r="E29" s="8" t="n">
        <f aca="false">INT(H28/1000)</f>
        <v>3</v>
      </c>
      <c r="F29" s="8" t="n">
        <f aca="false">MOD(INT(H28/100),10)</f>
        <v>0</v>
      </c>
      <c r="G29" s="1" t="n">
        <f aca="false">MOD(INT(H28/10),10)</f>
        <v>2</v>
      </c>
      <c r="H29" s="1" t="n">
        <f aca="false">MOD(H28,10)</f>
        <v>1</v>
      </c>
      <c r="J29" s="1" t="n">
        <f aca="false">J28-N29*N28</f>
        <v>1</v>
      </c>
      <c r="K29" s="1" t="n">
        <f aca="false">K28</f>
        <v>6</v>
      </c>
      <c r="N29" s="8" t="n">
        <f aca="false">INT(Q28/1000)</f>
        <v>4</v>
      </c>
      <c r="O29" s="8" t="n">
        <f aca="false">MOD(INT(Q28/100),10)</f>
        <v>8</v>
      </c>
      <c r="P29" s="1" t="n">
        <f aca="false">MOD(INT(Q28/10),10)</f>
        <v>2</v>
      </c>
      <c r="Q29" s="1" t="n">
        <f aca="false">MOD(Q28,10)</f>
        <v>0</v>
      </c>
      <c r="S29" s="1" t="n">
        <f aca="false">S28-W29*W28</f>
        <v>1</v>
      </c>
      <c r="T29" s="1" t="n">
        <f aca="false">T28</f>
        <v>6</v>
      </c>
      <c r="W29" s="8" t="n">
        <f aca="false">INT(Z28/1000)</f>
        <v>0</v>
      </c>
      <c r="X29" s="8" t="n">
        <f aca="false">MOD(INT(Z28/100),10)</f>
        <v>5</v>
      </c>
      <c r="Y29" s="1" t="n">
        <f aca="false">MOD(INT(Z28/10),10)</f>
        <v>6</v>
      </c>
      <c r="Z29" s="1" t="n">
        <f aca="false">MOD(Z28,10)</f>
        <v>1</v>
      </c>
      <c r="AB29" s="1" t="n">
        <f aca="false">AB28-AF29*AF28</f>
        <v>0</v>
      </c>
      <c r="AC29" s="1" t="n">
        <f aca="false">AC28</f>
        <v>9</v>
      </c>
      <c r="AF29" s="8" t="n">
        <f aca="false">INT(AI28/1000)</f>
        <v>1</v>
      </c>
      <c r="AG29" s="8" t="n">
        <f aca="false">MOD(INT(AI28/100),10)</f>
        <v>3</v>
      </c>
      <c r="AH29" s="1" t="n">
        <f aca="false">MOD(INT(AI28/10),10)</f>
        <v>0</v>
      </c>
      <c r="AI29" s="1" t="n">
        <f aca="false">MOD(AI28,10)</f>
        <v>3</v>
      </c>
    </row>
    <row r="30" customFormat="false" ht="18" hidden="false" customHeight="true" outlineLevel="0" collapsed="false">
      <c r="B30" s="1" t="n">
        <f aca="false">10*A29+B29-F29*E28</f>
        <v>0</v>
      </c>
      <c r="C30" s="1" t="n">
        <f aca="false">C28</f>
        <v>6</v>
      </c>
      <c r="E30" s="8"/>
      <c r="F30" s="8"/>
      <c r="K30" s="1" t="n">
        <f aca="false">10*J29+K29-O29*N28</f>
        <v>0</v>
      </c>
      <c r="L30" s="1" t="n">
        <f aca="false">L28</f>
        <v>4</v>
      </c>
      <c r="N30" s="8"/>
      <c r="O30" s="8"/>
      <c r="T30" s="1" t="n">
        <f aca="false">10*S29+T29-X29*W28</f>
        <v>1</v>
      </c>
      <c r="U30" s="1" t="n">
        <f aca="false">U28</f>
        <v>8</v>
      </c>
      <c r="W30" s="8"/>
      <c r="X30" s="8"/>
      <c r="AC30" s="1" t="n">
        <f aca="false">10*AB29+AC29-AG29*AF28</f>
        <v>0</v>
      </c>
      <c r="AD30" s="1" t="n">
        <f aca="false">AD28</f>
        <v>1</v>
      </c>
      <c r="AF30" s="8"/>
      <c r="AG30" s="8"/>
    </row>
    <row r="31" customFormat="false" ht="18" hidden="false" customHeight="true" outlineLevel="0" collapsed="false">
      <c r="C31" s="1" t="n">
        <f aca="false">10*B30+C30-E28*G29</f>
        <v>0</v>
      </c>
      <c r="D31" s="1" t="n">
        <f aca="false">D28</f>
        <v>5</v>
      </c>
      <c r="E31" s="9"/>
      <c r="L31" s="1" t="n">
        <f aca="false">10*K30+L30-N28*P29</f>
        <v>0</v>
      </c>
      <c r="M31" s="1" t="n">
        <f aca="false">M28</f>
        <v>1</v>
      </c>
      <c r="N31" s="9"/>
      <c r="U31" s="1" t="n">
        <f aca="false">10*T30+U30-W28*Y29</f>
        <v>0</v>
      </c>
      <c r="V31" s="1" t="n">
        <f aca="false">V28</f>
        <v>4</v>
      </c>
      <c r="W31" s="9"/>
      <c r="AD31" s="1" t="n">
        <f aca="false">10*AC30+AD30-AF28*AH29</f>
        <v>1</v>
      </c>
      <c r="AE31" s="1" t="n">
        <f aca="false">AE28</f>
        <v>1</v>
      </c>
      <c r="AF31" s="9"/>
    </row>
    <row r="32" customFormat="false" ht="18" hidden="false" customHeight="true" outlineLevel="0" collapsed="false">
      <c r="D32" s="1" t="n">
        <f aca="false">10*C31+D31-H29*E28</f>
        <v>2</v>
      </c>
      <c r="E32" s="9"/>
      <c r="M32" s="1" t="n">
        <f aca="false">10*L31+M31-Q29*N28</f>
        <v>1</v>
      </c>
      <c r="N32" s="9"/>
      <c r="V32" s="1" t="n">
        <f aca="false">10*U31+V31-Z29*W28</f>
        <v>1</v>
      </c>
      <c r="W32" s="9"/>
      <c r="AE32" s="1" t="n">
        <f aca="false">10*AD31+AE31-AI29*AF28</f>
        <v>2</v>
      </c>
      <c r="AF32" s="9"/>
    </row>
    <row r="34" customFormat="false" ht="18" hidden="false" customHeight="true" outlineLevel="0" collapsed="false">
      <c r="A34" s="1" t="n">
        <f aca="true">INT(RAND()*9+1)</f>
        <v>1</v>
      </c>
      <c r="B34" s="1" t="n">
        <f aca="true">INT(RAND()*10)</f>
        <v>7</v>
      </c>
      <c r="C34" s="1" t="n">
        <f aca="true">INT(RAND()*10)</f>
        <v>6</v>
      </c>
      <c r="D34" s="1" t="n">
        <f aca="true">INT(RAND()*10)</f>
        <v>5</v>
      </c>
      <c r="E34" s="5" t="n">
        <f aca="true">INT(RAND()*8+2)</f>
        <v>7</v>
      </c>
      <c r="F34" s="6"/>
      <c r="G34" s="7" t="n">
        <f aca="false">A34*1000+B34*100+C34*10+D34</f>
        <v>1765</v>
      </c>
      <c r="H34" s="7" t="n">
        <f aca="false">INT(G34/E34)</f>
        <v>252</v>
      </c>
      <c r="J34" s="1" t="n">
        <f aca="true">INT(RAND()*9+1)</f>
        <v>7</v>
      </c>
      <c r="K34" s="1" t="n">
        <f aca="true">INT(RAND()*10)</f>
        <v>3</v>
      </c>
      <c r="L34" s="1" t="n">
        <f aca="true">INT(RAND()*10)</f>
        <v>4</v>
      </c>
      <c r="M34" s="1" t="n">
        <f aca="true">INT(RAND()*10)</f>
        <v>7</v>
      </c>
      <c r="N34" s="5" t="n">
        <f aca="true">INT(RAND()*8+2)</f>
        <v>4</v>
      </c>
      <c r="O34" s="6"/>
      <c r="P34" s="7" t="n">
        <f aca="false">J34*1000+K34*100+L34*10+M34</f>
        <v>7347</v>
      </c>
      <c r="Q34" s="7" t="n">
        <f aca="false">INT(P34/N34)</f>
        <v>1836</v>
      </c>
      <c r="S34" s="1" t="n">
        <f aca="true">INT(RAND()*9+1)</f>
        <v>8</v>
      </c>
      <c r="T34" s="1" t="n">
        <f aca="true">INT(RAND()*10)</f>
        <v>1</v>
      </c>
      <c r="U34" s="1" t="n">
        <f aca="true">INT(RAND()*10)</f>
        <v>3</v>
      </c>
      <c r="V34" s="1" t="n">
        <f aca="true">INT(RAND()*10)</f>
        <v>0</v>
      </c>
      <c r="W34" s="5" t="n">
        <f aca="true">INT(RAND()*8+2)</f>
        <v>7</v>
      </c>
      <c r="X34" s="6"/>
      <c r="Y34" s="7" t="n">
        <f aca="false">S34*1000+T34*100+U34*10+V34</f>
        <v>8130</v>
      </c>
      <c r="Z34" s="7" t="n">
        <f aca="false">INT(Y34/W34)</f>
        <v>1161</v>
      </c>
      <c r="AB34" s="1" t="n">
        <f aca="true">INT(RAND()*9+1)</f>
        <v>2</v>
      </c>
      <c r="AC34" s="1" t="n">
        <f aca="true">INT(RAND()*10)</f>
        <v>2</v>
      </c>
      <c r="AD34" s="1" t="n">
        <f aca="true">INT(RAND()*10)</f>
        <v>1</v>
      </c>
      <c r="AE34" s="1" t="n">
        <f aca="true">INT(RAND()*10)</f>
        <v>9</v>
      </c>
      <c r="AF34" s="5" t="n">
        <f aca="true">INT(RAND()*8+2)</f>
        <v>3</v>
      </c>
      <c r="AG34" s="6"/>
      <c r="AH34" s="7" t="n">
        <f aca="false">AB34*1000+AC34*100+AD34*10+AE34</f>
        <v>2219</v>
      </c>
      <c r="AI34" s="7" t="n">
        <f aca="false">INT(AH34/AF34)</f>
        <v>739</v>
      </c>
      <c r="AJ34" s="1" t="n">
        <f aca="false">A34</f>
        <v>1</v>
      </c>
      <c r="AK34" s="1" t="n">
        <f aca="false">B34</f>
        <v>7</v>
      </c>
      <c r="AL34" s="1" t="n">
        <f aca="false">C34</f>
        <v>6</v>
      </c>
      <c r="AM34" s="1" t="n">
        <f aca="false">D34</f>
        <v>5</v>
      </c>
      <c r="AN34" s="5" t="n">
        <f aca="false">E34</f>
        <v>7</v>
      </c>
      <c r="AO34" s="6"/>
      <c r="AP34" s="6"/>
      <c r="AQ34" s="6"/>
      <c r="AS34" s="1" t="n">
        <f aca="false">J34</f>
        <v>7</v>
      </c>
      <c r="AT34" s="1" t="n">
        <f aca="false">K34</f>
        <v>3</v>
      </c>
      <c r="AU34" s="1" t="n">
        <f aca="false">L34</f>
        <v>4</v>
      </c>
      <c r="AV34" s="1" t="n">
        <f aca="false">M34</f>
        <v>7</v>
      </c>
      <c r="AW34" s="5" t="n">
        <f aca="false">N34</f>
        <v>4</v>
      </c>
      <c r="AX34" s="6"/>
      <c r="AY34" s="6"/>
      <c r="AZ34" s="6"/>
      <c r="BB34" s="1" t="n">
        <f aca="false">S34</f>
        <v>8</v>
      </c>
      <c r="BC34" s="1" t="n">
        <f aca="false">T34</f>
        <v>1</v>
      </c>
      <c r="BD34" s="1" t="n">
        <f aca="false">U34</f>
        <v>3</v>
      </c>
      <c r="BE34" s="1" t="n">
        <f aca="false">V34</f>
        <v>0</v>
      </c>
      <c r="BF34" s="5" t="n">
        <f aca="false">W34</f>
        <v>7</v>
      </c>
      <c r="BG34" s="6"/>
      <c r="BH34" s="6"/>
      <c r="BI34" s="6"/>
      <c r="BK34" s="1" t="n">
        <f aca="false">AB34</f>
        <v>2</v>
      </c>
      <c r="BL34" s="1" t="n">
        <f aca="false">AC34</f>
        <v>2</v>
      </c>
      <c r="BM34" s="1" t="n">
        <f aca="false">AD34</f>
        <v>1</v>
      </c>
      <c r="BN34" s="1" t="n">
        <f aca="false">AE34</f>
        <v>9</v>
      </c>
      <c r="BO34" s="5" t="n">
        <f aca="false">AF34</f>
        <v>3</v>
      </c>
      <c r="BP34" s="6"/>
      <c r="BQ34" s="6"/>
      <c r="BR34" s="6"/>
    </row>
    <row r="35" customFormat="false" ht="18" hidden="false" customHeight="true" outlineLevel="0" collapsed="false">
      <c r="A35" s="1" t="n">
        <f aca="false">A34-E35*E34</f>
        <v>1</v>
      </c>
      <c r="B35" s="1" t="n">
        <f aca="false">B34</f>
        <v>7</v>
      </c>
      <c r="E35" s="8" t="n">
        <f aca="false">INT(H34/1000)</f>
        <v>0</v>
      </c>
      <c r="F35" s="8" t="n">
        <f aca="false">MOD(INT(H34/100),10)</f>
        <v>2</v>
      </c>
      <c r="G35" s="1" t="n">
        <f aca="false">MOD(INT(H34/10),10)</f>
        <v>5</v>
      </c>
      <c r="H35" s="1" t="n">
        <f aca="false">MOD(H34,10)</f>
        <v>2</v>
      </c>
      <c r="J35" s="1" t="n">
        <f aca="false">J34-N35*N34</f>
        <v>3</v>
      </c>
      <c r="K35" s="1" t="n">
        <f aca="false">K34</f>
        <v>3</v>
      </c>
      <c r="N35" s="8" t="n">
        <f aca="false">INT(Q34/1000)</f>
        <v>1</v>
      </c>
      <c r="O35" s="8" t="n">
        <f aca="false">MOD(INT(Q34/100),10)</f>
        <v>8</v>
      </c>
      <c r="P35" s="1" t="n">
        <f aca="false">MOD(INT(Q34/10),10)</f>
        <v>3</v>
      </c>
      <c r="Q35" s="1" t="n">
        <f aca="false">MOD(Q34,10)</f>
        <v>6</v>
      </c>
      <c r="S35" s="1" t="n">
        <f aca="false">S34-W35*W34</f>
        <v>1</v>
      </c>
      <c r="T35" s="1" t="n">
        <f aca="false">T34</f>
        <v>1</v>
      </c>
      <c r="W35" s="8" t="n">
        <f aca="false">INT(Z34/1000)</f>
        <v>1</v>
      </c>
      <c r="X35" s="8" t="n">
        <f aca="false">MOD(INT(Z34/100),10)</f>
        <v>1</v>
      </c>
      <c r="Y35" s="1" t="n">
        <f aca="false">MOD(INT(Z34/10),10)</f>
        <v>6</v>
      </c>
      <c r="Z35" s="1" t="n">
        <f aca="false">MOD(Z34,10)</f>
        <v>1</v>
      </c>
      <c r="AB35" s="1" t="n">
        <f aca="false">AB34-AF35*AF34</f>
        <v>2</v>
      </c>
      <c r="AC35" s="1" t="n">
        <f aca="false">AC34</f>
        <v>2</v>
      </c>
      <c r="AF35" s="8" t="n">
        <f aca="false">INT(AI34/1000)</f>
        <v>0</v>
      </c>
      <c r="AG35" s="8" t="n">
        <f aca="false">MOD(INT(AI34/100),10)</f>
        <v>7</v>
      </c>
      <c r="AH35" s="1" t="n">
        <f aca="false">MOD(INT(AI34/10),10)</f>
        <v>3</v>
      </c>
      <c r="AI35" s="1" t="n">
        <f aca="false">MOD(AI34,10)</f>
        <v>9</v>
      </c>
    </row>
    <row r="36" customFormat="false" ht="18" hidden="false" customHeight="true" outlineLevel="0" collapsed="false">
      <c r="B36" s="1" t="n">
        <f aca="false">10*A35+B35-F35*E34</f>
        <v>3</v>
      </c>
      <c r="C36" s="1" t="n">
        <f aca="false">C34</f>
        <v>6</v>
      </c>
      <c r="E36" s="8"/>
      <c r="F36" s="8"/>
      <c r="K36" s="1" t="n">
        <f aca="false">10*J35+K35-O35*N34</f>
        <v>1</v>
      </c>
      <c r="L36" s="1" t="n">
        <f aca="false">L34</f>
        <v>4</v>
      </c>
      <c r="N36" s="8"/>
      <c r="O36" s="8"/>
      <c r="T36" s="1" t="n">
        <f aca="false">10*S35+T35-X35*W34</f>
        <v>4</v>
      </c>
      <c r="U36" s="1" t="n">
        <f aca="false">U34</f>
        <v>3</v>
      </c>
      <c r="W36" s="8"/>
      <c r="X36" s="8"/>
      <c r="AC36" s="1" t="n">
        <f aca="false">10*AB35+AC35-AG35*AF34</f>
        <v>1</v>
      </c>
      <c r="AD36" s="1" t="n">
        <f aca="false">AD34</f>
        <v>1</v>
      </c>
      <c r="AF36" s="8"/>
      <c r="AG36" s="8"/>
    </row>
    <row r="37" customFormat="false" ht="18" hidden="false" customHeight="true" outlineLevel="0" collapsed="false">
      <c r="C37" s="1" t="n">
        <f aca="false">10*B36+C36-E34*G35</f>
        <v>1</v>
      </c>
      <c r="D37" s="1" t="n">
        <f aca="false">D34</f>
        <v>5</v>
      </c>
      <c r="E37" s="9"/>
      <c r="L37" s="1" t="n">
        <f aca="false">10*K36+L36-N34*P35</f>
        <v>2</v>
      </c>
      <c r="M37" s="1" t="n">
        <f aca="false">M34</f>
        <v>7</v>
      </c>
      <c r="N37" s="9"/>
      <c r="U37" s="1" t="n">
        <f aca="false">10*T36+U36-W34*Y35</f>
        <v>1</v>
      </c>
      <c r="V37" s="1" t="n">
        <f aca="false">V34</f>
        <v>0</v>
      </c>
      <c r="W37" s="9"/>
      <c r="AD37" s="1" t="n">
        <f aca="false">10*AC36+AD36-AF34*AH35</f>
        <v>2</v>
      </c>
      <c r="AE37" s="1" t="n">
        <f aca="false">AE34</f>
        <v>9</v>
      </c>
      <c r="AF37" s="9"/>
    </row>
    <row r="38" customFormat="false" ht="18" hidden="false" customHeight="true" outlineLevel="0" collapsed="false">
      <c r="D38" s="1" t="n">
        <f aca="false">10*C37+D37-H35*E34</f>
        <v>1</v>
      </c>
      <c r="E38" s="9"/>
      <c r="M38" s="1" t="n">
        <f aca="false">10*L37+M37-Q35*N34</f>
        <v>3</v>
      </c>
      <c r="N38" s="9"/>
      <c r="V38" s="1" t="n">
        <f aca="false">10*U37+V37-Z35*W34</f>
        <v>3</v>
      </c>
      <c r="W38" s="9"/>
      <c r="AE38" s="1" t="n">
        <f aca="false">10*AD37+AE37-AI35*AF34</f>
        <v>2</v>
      </c>
      <c r="AF38" s="9"/>
    </row>
    <row r="40" customFormat="false" ht="18" hidden="false" customHeight="true" outlineLevel="0" collapsed="false">
      <c r="A40" s="1" t="n">
        <f aca="true">INT(RAND()*9+1)</f>
        <v>1</v>
      </c>
      <c r="B40" s="1" t="n">
        <f aca="true">INT(RAND()*10)</f>
        <v>3</v>
      </c>
      <c r="C40" s="1" t="n">
        <f aca="true">INT(RAND()*10)</f>
        <v>4</v>
      </c>
      <c r="D40" s="1" t="n">
        <f aca="true">INT(RAND()*10)</f>
        <v>7</v>
      </c>
      <c r="E40" s="5" t="n">
        <f aca="true">INT(RAND()*8+2)</f>
        <v>4</v>
      </c>
      <c r="F40" s="6"/>
      <c r="G40" s="7" t="n">
        <f aca="false">A40*1000+B40*100+C40*10+D40</f>
        <v>1347</v>
      </c>
      <c r="H40" s="7" t="n">
        <f aca="false">INT(G40/E40)</f>
        <v>336</v>
      </c>
      <c r="J40" s="1" t="n">
        <f aca="true">INT(RAND()*9+1)</f>
        <v>2</v>
      </c>
      <c r="K40" s="1" t="n">
        <f aca="true">INT(RAND()*10)</f>
        <v>7</v>
      </c>
      <c r="L40" s="1" t="n">
        <f aca="true">INT(RAND()*10)</f>
        <v>0</v>
      </c>
      <c r="M40" s="1" t="n">
        <f aca="true">INT(RAND()*10)</f>
        <v>2</v>
      </c>
      <c r="N40" s="5" t="n">
        <f aca="true">INT(RAND()*8+2)</f>
        <v>2</v>
      </c>
      <c r="O40" s="6"/>
      <c r="P40" s="7" t="n">
        <f aca="false">J40*1000+K40*100+L40*10+M40</f>
        <v>2702</v>
      </c>
      <c r="Q40" s="7" t="n">
        <f aca="false">INT(P40/N40)</f>
        <v>1351</v>
      </c>
      <c r="S40" s="1" t="n">
        <f aca="true">INT(RAND()*9+1)</f>
        <v>4</v>
      </c>
      <c r="T40" s="1" t="n">
        <f aca="true">INT(RAND()*10)</f>
        <v>5</v>
      </c>
      <c r="U40" s="1" t="n">
        <f aca="true">INT(RAND()*10)</f>
        <v>1</v>
      </c>
      <c r="V40" s="1" t="n">
        <f aca="true">INT(RAND()*10)</f>
        <v>1</v>
      </c>
      <c r="W40" s="5" t="n">
        <f aca="true">INT(RAND()*8+2)</f>
        <v>5</v>
      </c>
      <c r="X40" s="6"/>
      <c r="Y40" s="7" t="n">
        <f aca="false">S40*1000+T40*100+U40*10+V40</f>
        <v>4511</v>
      </c>
      <c r="Z40" s="7" t="n">
        <f aca="false">INT(Y40/W40)</f>
        <v>902</v>
      </c>
      <c r="AB40" s="1" t="n">
        <f aca="true">INT(RAND()*9+1)</f>
        <v>1</v>
      </c>
      <c r="AC40" s="1" t="n">
        <f aca="true">INT(RAND()*10)</f>
        <v>2</v>
      </c>
      <c r="AD40" s="1" t="n">
        <f aca="true">INT(RAND()*10)</f>
        <v>7</v>
      </c>
      <c r="AE40" s="1" t="n">
        <f aca="true">INT(RAND()*10)</f>
        <v>3</v>
      </c>
      <c r="AF40" s="5" t="n">
        <f aca="true">INT(RAND()*8+2)</f>
        <v>2</v>
      </c>
      <c r="AG40" s="6"/>
      <c r="AH40" s="7" t="n">
        <f aca="false">AB40*1000+AC40*100+AD40*10+AE40</f>
        <v>1273</v>
      </c>
      <c r="AI40" s="7" t="n">
        <f aca="false">INT(AH40/AF40)</f>
        <v>636</v>
      </c>
      <c r="AJ40" s="1" t="n">
        <f aca="false">A40</f>
        <v>1</v>
      </c>
      <c r="AK40" s="1" t="n">
        <f aca="false">B40</f>
        <v>3</v>
      </c>
      <c r="AL40" s="1" t="n">
        <f aca="false">C40</f>
        <v>4</v>
      </c>
      <c r="AM40" s="1" t="n">
        <f aca="false">D40</f>
        <v>7</v>
      </c>
      <c r="AN40" s="5" t="n">
        <f aca="false">E40</f>
        <v>4</v>
      </c>
      <c r="AO40" s="6"/>
      <c r="AP40" s="6"/>
      <c r="AQ40" s="6"/>
      <c r="AS40" s="1" t="n">
        <f aca="false">J40</f>
        <v>2</v>
      </c>
      <c r="AT40" s="1" t="n">
        <f aca="false">K40</f>
        <v>7</v>
      </c>
      <c r="AU40" s="1" t="n">
        <f aca="false">L40</f>
        <v>0</v>
      </c>
      <c r="AV40" s="1" t="n">
        <f aca="false">M40</f>
        <v>2</v>
      </c>
      <c r="AW40" s="5" t="n">
        <f aca="false">N40</f>
        <v>2</v>
      </c>
      <c r="AX40" s="6"/>
      <c r="AY40" s="6"/>
      <c r="AZ40" s="6"/>
      <c r="BB40" s="1" t="n">
        <f aca="false">S40</f>
        <v>4</v>
      </c>
      <c r="BC40" s="1" t="n">
        <f aca="false">T40</f>
        <v>5</v>
      </c>
      <c r="BD40" s="1" t="n">
        <f aca="false">U40</f>
        <v>1</v>
      </c>
      <c r="BE40" s="1" t="n">
        <f aca="false">V40</f>
        <v>1</v>
      </c>
      <c r="BF40" s="5" t="n">
        <f aca="false">W40</f>
        <v>5</v>
      </c>
      <c r="BG40" s="6"/>
      <c r="BH40" s="6"/>
      <c r="BI40" s="6"/>
      <c r="BK40" s="1" t="n">
        <f aca="false">AB40</f>
        <v>1</v>
      </c>
      <c r="BL40" s="1" t="n">
        <f aca="false">AC40</f>
        <v>2</v>
      </c>
      <c r="BM40" s="1" t="n">
        <f aca="false">AD40</f>
        <v>7</v>
      </c>
      <c r="BN40" s="1" t="n">
        <f aca="false">AE40</f>
        <v>3</v>
      </c>
      <c r="BO40" s="5" t="n">
        <f aca="false">AF40</f>
        <v>2</v>
      </c>
      <c r="BP40" s="6"/>
      <c r="BQ40" s="6"/>
      <c r="BR40" s="6"/>
    </row>
    <row r="41" customFormat="false" ht="18" hidden="false" customHeight="true" outlineLevel="0" collapsed="false">
      <c r="A41" s="1" t="n">
        <f aca="false">A40-E41*E40</f>
        <v>1</v>
      </c>
      <c r="B41" s="1" t="n">
        <f aca="false">B40</f>
        <v>3</v>
      </c>
      <c r="E41" s="8" t="n">
        <f aca="false">INT(H40/1000)</f>
        <v>0</v>
      </c>
      <c r="F41" s="8" t="n">
        <f aca="false">MOD(INT(H40/100),10)</f>
        <v>3</v>
      </c>
      <c r="G41" s="1" t="n">
        <f aca="false">MOD(INT(H40/10),10)</f>
        <v>3</v>
      </c>
      <c r="H41" s="1" t="n">
        <f aca="false">MOD(H40,10)</f>
        <v>6</v>
      </c>
      <c r="J41" s="1" t="n">
        <f aca="false">J40-N41*N40</f>
        <v>0</v>
      </c>
      <c r="K41" s="1" t="n">
        <f aca="false">K40</f>
        <v>7</v>
      </c>
      <c r="N41" s="8" t="n">
        <f aca="false">INT(Q40/1000)</f>
        <v>1</v>
      </c>
      <c r="O41" s="8" t="n">
        <f aca="false">MOD(INT(Q40/100),10)</f>
        <v>3</v>
      </c>
      <c r="P41" s="1" t="n">
        <f aca="false">MOD(INT(Q40/10),10)</f>
        <v>5</v>
      </c>
      <c r="Q41" s="1" t="n">
        <f aca="false">MOD(Q40,10)</f>
        <v>1</v>
      </c>
      <c r="S41" s="1" t="n">
        <f aca="false">S40-W41*W40</f>
        <v>4</v>
      </c>
      <c r="T41" s="1" t="n">
        <f aca="false">T40</f>
        <v>5</v>
      </c>
      <c r="W41" s="8" t="n">
        <f aca="false">INT(Z40/1000)</f>
        <v>0</v>
      </c>
      <c r="X41" s="8" t="n">
        <f aca="false">MOD(INT(Z40/100),10)</f>
        <v>9</v>
      </c>
      <c r="Y41" s="1" t="n">
        <f aca="false">MOD(INT(Z40/10),10)</f>
        <v>0</v>
      </c>
      <c r="Z41" s="1" t="n">
        <f aca="false">MOD(Z40,10)</f>
        <v>2</v>
      </c>
      <c r="AB41" s="1" t="n">
        <f aca="false">AB40-AF41*AF40</f>
        <v>1</v>
      </c>
      <c r="AC41" s="1" t="n">
        <f aca="false">AC40</f>
        <v>2</v>
      </c>
      <c r="AF41" s="8" t="n">
        <f aca="false">INT(AI40/1000)</f>
        <v>0</v>
      </c>
      <c r="AG41" s="8" t="n">
        <f aca="false">MOD(INT(AI40/100),10)</f>
        <v>6</v>
      </c>
      <c r="AH41" s="1" t="n">
        <f aca="false">MOD(INT(AI40/10),10)</f>
        <v>3</v>
      </c>
      <c r="AI41" s="1" t="n">
        <f aca="false">MOD(AI40,10)</f>
        <v>6</v>
      </c>
    </row>
    <row r="42" customFormat="false" ht="18" hidden="false" customHeight="true" outlineLevel="0" collapsed="false">
      <c r="B42" s="1" t="n">
        <f aca="false">10*A41+B41-F41*E40</f>
        <v>1</v>
      </c>
      <c r="C42" s="1" t="n">
        <f aca="false">C40</f>
        <v>4</v>
      </c>
      <c r="E42" s="8"/>
      <c r="F42" s="8"/>
      <c r="K42" s="1" t="n">
        <f aca="false">10*J41+K41-O41*N40</f>
        <v>1</v>
      </c>
      <c r="L42" s="1" t="n">
        <f aca="false">L40</f>
        <v>0</v>
      </c>
      <c r="N42" s="8"/>
      <c r="O42" s="8"/>
      <c r="T42" s="1" t="n">
        <f aca="false">10*S41+T41-X41*W40</f>
        <v>0</v>
      </c>
      <c r="U42" s="1" t="n">
        <f aca="false">U40</f>
        <v>1</v>
      </c>
      <c r="W42" s="8"/>
      <c r="X42" s="8"/>
      <c r="AC42" s="1" t="n">
        <f aca="false">10*AB41+AC41-AG41*AF40</f>
        <v>0</v>
      </c>
      <c r="AD42" s="1" t="n">
        <f aca="false">AD40</f>
        <v>7</v>
      </c>
      <c r="AF42" s="8"/>
      <c r="AG42" s="8"/>
    </row>
    <row r="43" customFormat="false" ht="18" hidden="false" customHeight="true" outlineLevel="0" collapsed="false">
      <c r="C43" s="1" t="n">
        <f aca="false">10*B42+C42-E40*G41</f>
        <v>2</v>
      </c>
      <c r="D43" s="1" t="n">
        <f aca="false">D40</f>
        <v>7</v>
      </c>
      <c r="E43" s="9"/>
      <c r="L43" s="1" t="n">
        <f aca="false">10*K42+L42-N40*P41</f>
        <v>0</v>
      </c>
      <c r="M43" s="1" t="n">
        <f aca="false">M40</f>
        <v>2</v>
      </c>
      <c r="N43" s="9"/>
      <c r="U43" s="1" t="n">
        <f aca="false">10*T42+U42-W40*Y41</f>
        <v>1</v>
      </c>
      <c r="V43" s="1" t="n">
        <f aca="false">V40</f>
        <v>1</v>
      </c>
      <c r="W43" s="9"/>
      <c r="AD43" s="1" t="n">
        <f aca="false">10*AC42+AD42-AF40*AH41</f>
        <v>1</v>
      </c>
      <c r="AE43" s="1" t="n">
        <f aca="false">AE40</f>
        <v>3</v>
      </c>
      <c r="AF43" s="9"/>
    </row>
    <row r="44" customFormat="false" ht="18" hidden="false" customHeight="true" outlineLevel="0" collapsed="false">
      <c r="D44" s="1" t="n">
        <f aca="false">10*C43+D43-H41*E40</f>
        <v>3</v>
      </c>
      <c r="E44" s="9"/>
      <c r="M44" s="1" t="n">
        <f aca="false">10*L43+M43-Q41*N40</f>
        <v>0</v>
      </c>
      <c r="N44" s="9"/>
      <c r="V44" s="1" t="n">
        <f aca="false">10*U43+V43-Z41*W40</f>
        <v>1</v>
      </c>
      <c r="W44" s="9"/>
      <c r="AE44" s="1" t="n">
        <f aca="false">10*AD43+AE43-AI41*AF40</f>
        <v>1</v>
      </c>
      <c r="AF44" s="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1:57:17Z</dcterms:created>
  <dc:creator>Eduardo</dc:creator>
  <dc:description/>
  <dc:language>en-US</dc:language>
  <cp:lastModifiedBy>Eduardo</cp:lastModifiedBy>
  <cp:lastPrinted>2008-11-26T22:36:10Z</cp:lastPrinted>
  <dcterms:modified xsi:type="dcterms:W3CDTF">2014-03-01T13:26:52Z</dcterms:modified>
  <cp:revision>0</cp:revision>
  <dc:subject/>
  <dc:title/>
</cp:coreProperties>
</file>