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oluciones de las divisiones</t>
  </si>
  <si>
    <t xml:space="preserve">Nombre</t>
  </si>
  <si>
    <t xml:space="preserve">Curso</t>
  </si>
  <si>
    <t xml:space="preserve">Fecha</t>
  </si>
  <si>
    <t xml:space="preserve">Aquí no están las simplificaciones o atajos que hacemos cuando cabe a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3"/>
      <color rgb="FFFF0000"/>
      <name val="Arial"/>
      <family val="2"/>
    </font>
    <font>
      <sz val="13"/>
      <name val="Arial"/>
      <family val="2"/>
    </font>
    <font>
      <sz val="15"/>
      <color rgb="FFCCFFFF"/>
      <name val="Arial"/>
      <family val="2"/>
    </font>
    <font>
      <sz val="1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70703125" defaultRowHeight="18" zeroHeight="false" outlineLevelRow="0" outlineLevelCol="0"/>
  <cols>
    <col collapsed="false" customWidth="false" hidden="false" outlineLevel="0" max="16" min="1" style="1" width="2.7"/>
    <col collapsed="false" customWidth="false" hidden="false" outlineLevel="0" max="17" min="17" style="2" width="2.7"/>
    <col collapsed="false" customWidth="false" hidden="false" outlineLevel="0" max="25" min="18" style="1" width="2.7"/>
    <col collapsed="false" customWidth="false" hidden="false" outlineLevel="0" max="26" min="26" style="2" width="2.7"/>
    <col collapsed="false" customWidth="false" hidden="false" outlineLevel="0" max="34" min="27" style="1" width="2.7"/>
    <col collapsed="false" customWidth="false" hidden="false" outlineLevel="0" max="35" min="35" style="2" width="2.7"/>
    <col collapsed="false" customWidth="false" hidden="false" outlineLevel="0" max="257" min="36" style="1" width="2.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Q1" s="5"/>
      <c r="Z1" s="5"/>
      <c r="AI1" s="5"/>
      <c r="AK1" s="4" t="s">
        <v>1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4" t="s">
        <v>2</v>
      </c>
      <c r="BG1" s="6"/>
      <c r="BH1" s="6"/>
      <c r="BI1" s="6"/>
      <c r="BJ1" s="6"/>
      <c r="BK1" s="4" t="s">
        <v>3</v>
      </c>
      <c r="BN1" s="6"/>
      <c r="BO1" s="6"/>
      <c r="BP1" s="6"/>
      <c r="BQ1" s="6"/>
      <c r="BR1" s="6"/>
    </row>
    <row r="2" s="4" customFormat="true" ht="18" hidden="false" customHeight="true" outlineLevel="0" collapsed="false">
      <c r="A2" s="4" t="s">
        <v>4</v>
      </c>
      <c r="Q2" s="5"/>
      <c r="Z2" s="5"/>
      <c r="AI2" s="5"/>
    </row>
    <row r="3" customFormat="false" ht="18" hidden="false" customHeight="true" outlineLevel="0" collapsed="false">
      <c r="F3" s="7"/>
      <c r="G3" s="7"/>
      <c r="H3" s="7"/>
      <c r="I3" s="7"/>
      <c r="P3" s="2"/>
      <c r="Q3" s="1"/>
      <c r="Y3" s="2"/>
      <c r="Z3" s="1"/>
      <c r="AH3" s="2"/>
      <c r="AI3" s="1"/>
      <c r="BI3" s="2"/>
      <c r="BR3" s="2"/>
    </row>
    <row r="4" customFormat="false" ht="18" hidden="false" customHeight="true" outlineLevel="0" collapsed="false">
      <c r="A4" s="1" t="n">
        <f aca="true">INT(RAND()*9+1)</f>
        <v>4</v>
      </c>
      <c r="B4" s="1" t="n">
        <f aca="true">INT(RAND()*10)</f>
        <v>1</v>
      </c>
      <c r="C4" s="1" t="n">
        <f aca="true">INT(RAND()*10)</f>
        <v>5</v>
      </c>
      <c r="D4" s="8" t="n">
        <f aca="true">INT(RAND()*9+1)</f>
        <v>5</v>
      </c>
      <c r="E4" s="9" t="n">
        <f aca="true">INT(RAND()*10)</f>
        <v>9</v>
      </c>
      <c r="F4" s="10" t="n">
        <f aca="false">A4*100+B4*10+C4</f>
        <v>415</v>
      </c>
      <c r="G4" s="11" t="n">
        <f aca="false">10*D4+E4</f>
        <v>59</v>
      </c>
      <c r="H4" s="11" t="n">
        <f aca="false">INT((A4*100+B4*10+C4)/(10*D4+E4))</f>
        <v>7</v>
      </c>
      <c r="J4" s="1" t="n">
        <f aca="true">INT(RAND()*9+1)</f>
        <v>7</v>
      </c>
      <c r="K4" s="1" t="n">
        <f aca="true">INT(RAND()*10)</f>
        <v>2</v>
      </c>
      <c r="L4" s="1" t="n">
        <f aca="true">INT(RAND()*10)</f>
        <v>0</v>
      </c>
      <c r="M4" s="8" t="n">
        <f aca="true">INT(RAND()*9+1)</f>
        <v>3</v>
      </c>
      <c r="N4" s="9" t="n">
        <f aca="true">INT(RAND()*10)</f>
        <v>8</v>
      </c>
      <c r="O4" s="10" t="n">
        <f aca="false">J4*100+K4*10+L4</f>
        <v>720</v>
      </c>
      <c r="P4" s="11" t="n">
        <f aca="false">10*M4+N4</f>
        <v>38</v>
      </c>
      <c r="Q4" s="11" t="n">
        <f aca="false">INT((J4*100+K4*10+L4)/(10*M4+N4))</f>
        <v>18</v>
      </c>
      <c r="S4" s="1" t="n">
        <f aca="true">INT(RAND()*9+1)</f>
        <v>2</v>
      </c>
      <c r="T4" s="1" t="n">
        <f aca="true">INT(RAND()*10)</f>
        <v>8</v>
      </c>
      <c r="U4" s="1" t="n">
        <f aca="true">INT(RAND()*10)</f>
        <v>1</v>
      </c>
      <c r="V4" s="8" t="n">
        <f aca="true">INT(RAND()*9+1)</f>
        <v>9</v>
      </c>
      <c r="W4" s="9" t="n">
        <f aca="true">INT(RAND()*10)</f>
        <v>1</v>
      </c>
      <c r="X4" s="10" t="n">
        <f aca="false">S4*100+T4*10+U4</f>
        <v>281</v>
      </c>
      <c r="Y4" s="11" t="n">
        <f aca="false">10*V4+W4</f>
        <v>91</v>
      </c>
      <c r="Z4" s="11" t="n">
        <f aca="false">INT((S4*100+T4*10+U4)/(10*V4+W4))</f>
        <v>3</v>
      </c>
      <c r="AB4" s="1" t="n">
        <f aca="true">INT(RAND()*9+1)</f>
        <v>4</v>
      </c>
      <c r="AC4" s="1" t="n">
        <f aca="true">INT(RAND()*10)</f>
        <v>1</v>
      </c>
      <c r="AD4" s="1" t="n">
        <f aca="true">INT(RAND()*10)</f>
        <v>9</v>
      </c>
      <c r="AE4" s="8" t="n">
        <f aca="true">INT(RAND()*9+1)</f>
        <v>4</v>
      </c>
      <c r="AF4" s="9" t="n">
        <f aca="true">INT(RAND()*10)</f>
        <v>5</v>
      </c>
      <c r="AG4" s="10" t="n">
        <f aca="false">AB4*100+AC4*10+AD4</f>
        <v>419</v>
      </c>
      <c r="AH4" s="11" t="n">
        <f aca="false">10*AE4+AF4</f>
        <v>45</v>
      </c>
      <c r="AI4" s="11" t="n">
        <f aca="false">INT((AB4*100+AC4*10+AD4)/(10*AE4+AF4))</f>
        <v>9</v>
      </c>
      <c r="AJ4" s="11"/>
      <c r="AK4" s="1" t="n">
        <f aca="false">A4</f>
        <v>4</v>
      </c>
      <c r="AL4" s="1" t="n">
        <f aca="false">B4</f>
        <v>1</v>
      </c>
      <c r="AM4" s="1" t="n">
        <f aca="false">C4</f>
        <v>5</v>
      </c>
      <c r="AN4" s="8" t="n">
        <f aca="false">D4</f>
        <v>5</v>
      </c>
      <c r="AO4" s="9" t="n">
        <f aca="false">E4</f>
        <v>9</v>
      </c>
      <c r="AP4" s="9"/>
      <c r="AQ4" s="2"/>
      <c r="AR4" s="2"/>
      <c r="AS4" s="2"/>
      <c r="AT4" s="1" t="n">
        <f aca="false">J4</f>
        <v>7</v>
      </c>
      <c r="AU4" s="1" t="n">
        <f aca="false">K4</f>
        <v>2</v>
      </c>
      <c r="AV4" s="1" t="n">
        <f aca="false">L4</f>
        <v>0</v>
      </c>
      <c r="AW4" s="8" t="n">
        <f aca="false">M4</f>
        <v>3</v>
      </c>
      <c r="AX4" s="9" t="n">
        <f aca="false">N4</f>
        <v>8</v>
      </c>
      <c r="AY4" s="9"/>
      <c r="AZ4" s="2"/>
      <c r="BA4" s="2"/>
      <c r="BB4" s="2"/>
      <c r="BC4" s="1" t="n">
        <f aca="false">S4</f>
        <v>2</v>
      </c>
      <c r="BD4" s="1" t="n">
        <f aca="false">T4</f>
        <v>8</v>
      </c>
      <c r="BE4" s="1" t="n">
        <f aca="false">U4</f>
        <v>1</v>
      </c>
      <c r="BF4" s="8" t="n">
        <f aca="false">V4</f>
        <v>9</v>
      </c>
      <c r="BG4" s="9" t="n">
        <f aca="false">W4</f>
        <v>1</v>
      </c>
      <c r="BH4" s="9"/>
      <c r="BI4" s="2"/>
      <c r="BJ4" s="2"/>
      <c r="BK4" s="2"/>
      <c r="BL4" s="1" t="n">
        <f aca="false">AB4</f>
        <v>4</v>
      </c>
      <c r="BM4" s="1" t="n">
        <f aca="false">AC4</f>
        <v>1</v>
      </c>
      <c r="BN4" s="1" t="n">
        <f aca="false">AD4</f>
        <v>9</v>
      </c>
      <c r="BO4" s="8" t="n">
        <f aca="false">AE4</f>
        <v>4</v>
      </c>
      <c r="BP4" s="9" t="n">
        <f aca="false">AF4</f>
        <v>5</v>
      </c>
      <c r="BQ4" s="9"/>
      <c r="BR4" s="2"/>
      <c r="BS4" s="2"/>
    </row>
    <row r="5" customFormat="false" ht="18" hidden="false" customHeight="true" outlineLevel="0" collapsed="false">
      <c r="A5" s="1" t="n">
        <f aca="false">INT(D6/10)</f>
        <v>4</v>
      </c>
      <c r="B5" s="1" t="n">
        <f aca="false">MOD(D6,10)</f>
        <v>1</v>
      </c>
      <c r="C5" s="1" t="n">
        <f aca="false">C4</f>
        <v>5</v>
      </c>
      <c r="D5" s="2" t="n">
        <f aca="false">MOD(INT(H4/10),10)</f>
        <v>0</v>
      </c>
      <c r="E5" s="1" t="n">
        <f aca="false">MOD(H4,10)</f>
        <v>7</v>
      </c>
      <c r="F5" s="12"/>
      <c r="G5" s="11"/>
      <c r="H5" s="12" t="n">
        <f aca="false">MOD(H4,10)</f>
        <v>7</v>
      </c>
      <c r="J5" s="1" t="n">
        <f aca="false">INT(M6/10)</f>
        <v>3</v>
      </c>
      <c r="K5" s="1" t="n">
        <f aca="false">MOD(M6,10)</f>
        <v>4</v>
      </c>
      <c r="L5" s="1" t="n">
        <f aca="false">L4</f>
        <v>0</v>
      </c>
      <c r="M5" s="2" t="n">
        <f aca="false">MOD(INT(Q4/10),10)</f>
        <v>1</v>
      </c>
      <c r="N5" s="1" t="n">
        <f aca="false">MOD(Q4,10)</f>
        <v>8</v>
      </c>
      <c r="O5" s="12"/>
      <c r="P5" s="11"/>
      <c r="Q5" s="12" t="n">
        <f aca="false">MOD(Q4,10)</f>
        <v>8</v>
      </c>
      <c r="S5" s="1" t="n">
        <f aca="false">INT(V6/10)</f>
        <v>2</v>
      </c>
      <c r="T5" s="1" t="n">
        <f aca="false">MOD(V6,10)</f>
        <v>8</v>
      </c>
      <c r="U5" s="1" t="n">
        <f aca="false">U4</f>
        <v>1</v>
      </c>
      <c r="V5" s="2" t="n">
        <f aca="false">MOD(INT(Z4/10),10)</f>
        <v>0</v>
      </c>
      <c r="W5" s="1" t="n">
        <f aca="false">MOD(Z4,10)</f>
        <v>3</v>
      </c>
      <c r="X5" s="12"/>
      <c r="Y5" s="11"/>
      <c r="Z5" s="12" t="n">
        <f aca="false">MOD(Z4,10)</f>
        <v>3</v>
      </c>
      <c r="AB5" s="1" t="n">
        <f aca="false">INT(AE6/10)</f>
        <v>4</v>
      </c>
      <c r="AC5" s="1" t="n">
        <f aca="false">MOD(AE6,10)</f>
        <v>1</v>
      </c>
      <c r="AD5" s="1" t="n">
        <f aca="false">AD4</f>
        <v>9</v>
      </c>
      <c r="AE5" s="2" t="n">
        <f aca="false">MOD(INT(AI4/10),10)</f>
        <v>0</v>
      </c>
      <c r="AF5" s="1" t="n">
        <f aca="false">MOD(AI4,10)</f>
        <v>9</v>
      </c>
      <c r="AG5" s="12"/>
      <c r="AH5" s="11"/>
      <c r="AI5" s="12" t="n">
        <f aca="false">MOD(AI4,10)</f>
        <v>9</v>
      </c>
      <c r="AJ5" s="11"/>
      <c r="AK5" s="13"/>
      <c r="AL5" s="2"/>
      <c r="AM5" s="2"/>
      <c r="AN5" s="2"/>
      <c r="AO5" s="2"/>
      <c r="AP5" s="2"/>
      <c r="AQ5" s="2"/>
      <c r="AR5" s="2"/>
      <c r="AS5" s="2"/>
      <c r="AT5" s="13"/>
      <c r="AU5" s="2"/>
      <c r="AV5" s="2"/>
      <c r="AW5" s="2"/>
      <c r="AX5" s="2"/>
      <c r="AY5" s="2"/>
      <c r="AZ5" s="2"/>
      <c r="BA5" s="2"/>
      <c r="BB5" s="2"/>
      <c r="BC5" s="13"/>
      <c r="BD5" s="2"/>
      <c r="BE5" s="2"/>
      <c r="BF5" s="2"/>
      <c r="BG5" s="2"/>
      <c r="BH5" s="2"/>
      <c r="BI5" s="2"/>
      <c r="BJ5" s="2"/>
      <c r="BK5" s="2"/>
      <c r="BL5" s="13"/>
      <c r="BM5" s="2"/>
      <c r="BN5" s="2"/>
      <c r="BO5" s="2"/>
      <c r="BP5" s="2"/>
      <c r="BQ5" s="2"/>
      <c r="BR5" s="2"/>
      <c r="BS5" s="2"/>
    </row>
    <row r="6" customFormat="false" ht="18" hidden="false" customHeight="true" outlineLevel="0" collapsed="false">
      <c r="B6" s="1" t="n">
        <f aca="false">INT(H6/10)</f>
        <v>0</v>
      </c>
      <c r="C6" s="1" t="n">
        <f aca="false">MOD(H6,10)</f>
        <v>2</v>
      </c>
      <c r="D6" s="12" t="n">
        <f aca="false">MOD(10*A4+B4,G4)</f>
        <v>41</v>
      </c>
      <c r="E6" s="2"/>
      <c r="F6" s="12"/>
      <c r="G6" s="11"/>
      <c r="H6" s="12" t="n">
        <f aca="false">MOD(F4,G4)</f>
        <v>2</v>
      </c>
      <c r="K6" s="1" t="n">
        <f aca="false">INT(Q6/10)</f>
        <v>3</v>
      </c>
      <c r="L6" s="1" t="n">
        <f aca="false">MOD(Q6,10)</f>
        <v>6</v>
      </c>
      <c r="M6" s="12" t="n">
        <f aca="false">MOD(10*J4+K4,P4)</f>
        <v>34</v>
      </c>
      <c r="N6" s="2"/>
      <c r="O6" s="12"/>
      <c r="P6" s="11"/>
      <c r="Q6" s="12" t="n">
        <f aca="false">MOD(O4,P4)</f>
        <v>36</v>
      </c>
      <c r="T6" s="1" t="n">
        <f aca="false">INT(Z6/10)</f>
        <v>0</v>
      </c>
      <c r="U6" s="1" t="n">
        <f aca="false">MOD(Z6,10)</f>
        <v>8</v>
      </c>
      <c r="V6" s="12" t="n">
        <f aca="false">MOD(10*S4+T4,Y4)</f>
        <v>28</v>
      </c>
      <c r="W6" s="2"/>
      <c r="X6" s="12"/>
      <c r="Y6" s="11"/>
      <c r="Z6" s="12" t="n">
        <f aca="false">MOD(X4,Y4)</f>
        <v>8</v>
      </c>
      <c r="AC6" s="1" t="n">
        <f aca="false">INT(AI6/10)</f>
        <v>1</v>
      </c>
      <c r="AD6" s="1" t="n">
        <f aca="false">MOD(AI6,10)</f>
        <v>4</v>
      </c>
      <c r="AE6" s="12" t="n">
        <f aca="false">MOD(10*AB4+AC4,AH4)</f>
        <v>41</v>
      </c>
      <c r="AF6" s="2"/>
      <c r="AG6" s="12"/>
      <c r="AH6" s="11"/>
      <c r="AI6" s="12" t="n">
        <f aca="false">MOD(AG4,AH4)</f>
        <v>14</v>
      </c>
      <c r="AJ6" s="11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" hidden="false" customHeight="true" outlineLevel="0" collapsed="false">
      <c r="D7" s="13"/>
      <c r="E7" s="12"/>
      <c r="G7" s="2"/>
      <c r="M7" s="13"/>
      <c r="N7" s="12"/>
      <c r="P7" s="2"/>
      <c r="Q7" s="1"/>
      <c r="V7" s="13"/>
      <c r="W7" s="12"/>
      <c r="Y7" s="2"/>
      <c r="Z7" s="1"/>
      <c r="AE7" s="13"/>
      <c r="AF7" s="12"/>
      <c r="AH7" s="2"/>
      <c r="AI7" s="1"/>
      <c r="AR7" s="2"/>
      <c r="BA7" s="2"/>
      <c r="BJ7" s="2"/>
      <c r="BS7" s="2"/>
    </row>
    <row r="8" customFormat="false" ht="18" hidden="false" customHeight="true" outlineLevel="0" collapsed="false">
      <c r="E8" s="12"/>
      <c r="H8" s="2"/>
      <c r="N8" s="12"/>
      <c r="W8" s="12"/>
      <c r="AF8" s="12"/>
      <c r="AJ8" s="2"/>
      <c r="AS8" s="2"/>
      <c r="BB8" s="2"/>
      <c r="BK8" s="2"/>
      <c r="BT8" s="2"/>
    </row>
    <row r="9" customFormat="false" ht="18" hidden="false" customHeight="true" outlineLevel="0" collapsed="false">
      <c r="A9" s="1" t="n">
        <f aca="true">INT(RAND()*9+1)</f>
        <v>6</v>
      </c>
      <c r="B9" s="1" t="n">
        <f aca="true">INT(RAND()*10)</f>
        <v>5</v>
      </c>
      <c r="C9" s="1" t="n">
        <f aca="true">INT(RAND()*10)</f>
        <v>2</v>
      </c>
      <c r="D9" s="8" t="n">
        <f aca="true">INT(RAND()*9+1)</f>
        <v>6</v>
      </c>
      <c r="E9" s="9" t="n">
        <f aca="true">INT(RAND()*10)</f>
        <v>9</v>
      </c>
      <c r="F9" s="10" t="n">
        <f aca="false">A9*100+B9*10+C9</f>
        <v>652</v>
      </c>
      <c r="G9" s="11" t="n">
        <f aca="false">10*D9+E9</f>
        <v>69</v>
      </c>
      <c r="H9" s="11" t="n">
        <f aca="false">INT((A9*100+B9*10+C9)/(10*D9+E9))</f>
        <v>9</v>
      </c>
      <c r="J9" s="1" t="n">
        <f aca="true">INT(RAND()*9+1)</f>
        <v>8</v>
      </c>
      <c r="K9" s="1" t="n">
        <f aca="true">INT(RAND()*10)</f>
        <v>3</v>
      </c>
      <c r="L9" s="1" t="n">
        <f aca="true">INT(RAND()*10)</f>
        <v>0</v>
      </c>
      <c r="M9" s="8" t="n">
        <f aca="true">INT(RAND()*9+1)</f>
        <v>2</v>
      </c>
      <c r="N9" s="9" t="n">
        <f aca="true">INT(RAND()*10)</f>
        <v>9</v>
      </c>
      <c r="O9" s="10" t="n">
        <f aca="false">J9*100+K9*10+L9</f>
        <v>830</v>
      </c>
      <c r="P9" s="11" t="n">
        <f aca="false">10*M9+N9</f>
        <v>29</v>
      </c>
      <c r="Q9" s="11" t="n">
        <f aca="false">INT((J9*100+K9*10+L9)/(10*M9+N9))</f>
        <v>28</v>
      </c>
      <c r="S9" s="1" t="n">
        <f aca="true">INT(RAND()*9+1)</f>
        <v>3</v>
      </c>
      <c r="T9" s="1" t="n">
        <f aca="true">INT(RAND()*10)</f>
        <v>5</v>
      </c>
      <c r="U9" s="1" t="n">
        <f aca="true">INT(RAND()*10)</f>
        <v>1</v>
      </c>
      <c r="V9" s="8" t="n">
        <f aca="true">INT(RAND()*9+1)</f>
        <v>5</v>
      </c>
      <c r="W9" s="9" t="n">
        <f aca="true">INT(RAND()*10)</f>
        <v>9</v>
      </c>
      <c r="X9" s="10" t="n">
        <f aca="false">S9*100+T9*10+U9</f>
        <v>351</v>
      </c>
      <c r="Y9" s="11" t="n">
        <f aca="false">10*V9+W9</f>
        <v>59</v>
      </c>
      <c r="Z9" s="11" t="n">
        <f aca="false">INT((S9*100+T9*10+U9)/(10*V9+W9))</f>
        <v>5</v>
      </c>
      <c r="AB9" s="1" t="n">
        <f aca="true">INT(RAND()*9+1)</f>
        <v>5</v>
      </c>
      <c r="AC9" s="1" t="n">
        <f aca="true">INT(RAND()*10)</f>
        <v>6</v>
      </c>
      <c r="AD9" s="1" t="n">
        <f aca="true">INT(RAND()*10)</f>
        <v>2</v>
      </c>
      <c r="AE9" s="8" t="n">
        <f aca="true">INT(RAND()*9+1)</f>
        <v>4</v>
      </c>
      <c r="AF9" s="9" t="n">
        <f aca="true">INT(RAND()*10)</f>
        <v>2</v>
      </c>
      <c r="AG9" s="10" t="n">
        <f aca="false">AB9*100+AC9*10+AD9</f>
        <v>562</v>
      </c>
      <c r="AH9" s="11" t="n">
        <f aca="false">10*AE9+AF9</f>
        <v>42</v>
      </c>
      <c r="AI9" s="11" t="n">
        <f aca="false">INT((AB9*100+AC9*10+AD9)/(10*AE9+AF9))</f>
        <v>13</v>
      </c>
      <c r="AJ9" s="11"/>
      <c r="AK9" s="1" t="n">
        <f aca="false">A9</f>
        <v>6</v>
      </c>
      <c r="AL9" s="1" t="n">
        <f aca="false">B9</f>
        <v>5</v>
      </c>
      <c r="AM9" s="1" t="n">
        <f aca="false">C9</f>
        <v>2</v>
      </c>
      <c r="AN9" s="8" t="n">
        <f aca="false">D9</f>
        <v>6</v>
      </c>
      <c r="AO9" s="9" t="n">
        <f aca="false">E9</f>
        <v>9</v>
      </c>
      <c r="AP9" s="9"/>
      <c r="AQ9" s="2"/>
      <c r="AR9" s="2"/>
      <c r="AS9" s="2"/>
      <c r="AT9" s="1" t="n">
        <f aca="false">J9</f>
        <v>8</v>
      </c>
      <c r="AU9" s="1" t="n">
        <f aca="false">K9</f>
        <v>3</v>
      </c>
      <c r="AV9" s="1" t="n">
        <f aca="false">L9</f>
        <v>0</v>
      </c>
      <c r="AW9" s="8" t="n">
        <f aca="false">M9</f>
        <v>2</v>
      </c>
      <c r="AX9" s="9" t="n">
        <f aca="false">N9</f>
        <v>9</v>
      </c>
      <c r="AY9" s="9"/>
      <c r="AZ9" s="2"/>
      <c r="BA9" s="2"/>
      <c r="BB9" s="2"/>
      <c r="BC9" s="1" t="n">
        <f aca="false">S9</f>
        <v>3</v>
      </c>
      <c r="BD9" s="1" t="n">
        <f aca="false">T9</f>
        <v>5</v>
      </c>
      <c r="BE9" s="1" t="n">
        <f aca="false">U9</f>
        <v>1</v>
      </c>
      <c r="BF9" s="8" t="n">
        <f aca="false">V9</f>
        <v>5</v>
      </c>
      <c r="BG9" s="9" t="n">
        <f aca="false">W9</f>
        <v>9</v>
      </c>
      <c r="BH9" s="9"/>
      <c r="BI9" s="2"/>
      <c r="BJ9" s="2"/>
      <c r="BK9" s="2"/>
      <c r="BL9" s="1" t="n">
        <f aca="false">AB9</f>
        <v>5</v>
      </c>
      <c r="BM9" s="1" t="n">
        <f aca="false">AC9</f>
        <v>6</v>
      </c>
      <c r="BN9" s="1" t="n">
        <f aca="false">AD9</f>
        <v>2</v>
      </c>
      <c r="BO9" s="8" t="n">
        <f aca="false">AE9</f>
        <v>4</v>
      </c>
      <c r="BP9" s="9" t="n">
        <f aca="false">AF9</f>
        <v>2</v>
      </c>
      <c r="BQ9" s="9"/>
      <c r="BR9" s="2"/>
      <c r="BS9" s="2"/>
    </row>
    <row r="10" customFormat="false" ht="18" hidden="false" customHeight="true" outlineLevel="0" collapsed="false">
      <c r="A10" s="1" t="n">
        <f aca="false">INT(D11/10)</f>
        <v>6</v>
      </c>
      <c r="B10" s="1" t="n">
        <f aca="false">MOD(D11,10)</f>
        <v>5</v>
      </c>
      <c r="C10" s="1" t="n">
        <f aca="false">C9</f>
        <v>2</v>
      </c>
      <c r="D10" s="2" t="n">
        <f aca="false">MOD(INT(H9/10),10)</f>
        <v>0</v>
      </c>
      <c r="E10" s="1" t="n">
        <f aca="false">MOD(H9,10)</f>
        <v>9</v>
      </c>
      <c r="F10" s="12"/>
      <c r="G10" s="11"/>
      <c r="H10" s="12" t="n">
        <f aca="false">MOD(H9,10)</f>
        <v>9</v>
      </c>
      <c r="J10" s="1" t="n">
        <f aca="false">INT(M11/10)</f>
        <v>2</v>
      </c>
      <c r="K10" s="1" t="n">
        <f aca="false">MOD(M11,10)</f>
        <v>5</v>
      </c>
      <c r="L10" s="1" t="n">
        <f aca="false">L9</f>
        <v>0</v>
      </c>
      <c r="M10" s="2" t="n">
        <f aca="false">MOD(INT(Q9/10),10)</f>
        <v>2</v>
      </c>
      <c r="N10" s="1" t="n">
        <f aca="false">MOD(Q9,10)</f>
        <v>8</v>
      </c>
      <c r="O10" s="12"/>
      <c r="P10" s="11"/>
      <c r="Q10" s="12" t="n">
        <f aca="false">MOD(Q9,10)</f>
        <v>8</v>
      </c>
      <c r="S10" s="1" t="n">
        <f aca="false">INT(V11/10)</f>
        <v>3</v>
      </c>
      <c r="T10" s="1" t="n">
        <f aca="false">MOD(V11,10)</f>
        <v>5</v>
      </c>
      <c r="U10" s="1" t="n">
        <f aca="false">U9</f>
        <v>1</v>
      </c>
      <c r="V10" s="2" t="n">
        <f aca="false">MOD(INT(Z9/10),10)</f>
        <v>0</v>
      </c>
      <c r="W10" s="1" t="n">
        <f aca="false">MOD(Z9,10)</f>
        <v>5</v>
      </c>
      <c r="X10" s="12"/>
      <c r="Y10" s="11"/>
      <c r="Z10" s="12" t="n">
        <f aca="false">MOD(Z9,10)</f>
        <v>5</v>
      </c>
      <c r="AB10" s="1" t="n">
        <f aca="false">INT(AE11/10)</f>
        <v>1</v>
      </c>
      <c r="AC10" s="1" t="n">
        <f aca="false">MOD(AE11,10)</f>
        <v>4</v>
      </c>
      <c r="AD10" s="1" t="n">
        <f aca="false">AD9</f>
        <v>2</v>
      </c>
      <c r="AE10" s="2" t="n">
        <f aca="false">MOD(INT(AI9/10),10)</f>
        <v>1</v>
      </c>
      <c r="AF10" s="1" t="n">
        <f aca="false">MOD(AI9,10)</f>
        <v>3</v>
      </c>
      <c r="AG10" s="12"/>
      <c r="AH10" s="11"/>
      <c r="AJ10" s="11"/>
      <c r="AK10" s="13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</row>
    <row r="11" customFormat="false" ht="18" hidden="false" customHeight="true" outlineLevel="0" collapsed="false">
      <c r="B11" s="1" t="n">
        <f aca="false">INT(H11/10)</f>
        <v>3</v>
      </c>
      <c r="C11" s="1" t="n">
        <f aca="false">MOD(H11,10)</f>
        <v>1</v>
      </c>
      <c r="D11" s="12" t="n">
        <f aca="false">MOD(10*A9+B9,G9)</f>
        <v>65</v>
      </c>
      <c r="E11" s="2"/>
      <c r="F11" s="12"/>
      <c r="G11" s="11"/>
      <c r="H11" s="12" t="n">
        <f aca="false">MOD(F9,G9)</f>
        <v>31</v>
      </c>
      <c r="K11" s="1" t="n">
        <f aca="false">INT(Q11/10)</f>
        <v>1</v>
      </c>
      <c r="L11" s="1" t="n">
        <f aca="false">MOD(Q11,10)</f>
        <v>8</v>
      </c>
      <c r="M11" s="12" t="n">
        <f aca="false">MOD(10*J9+K9,P9)</f>
        <v>25</v>
      </c>
      <c r="N11" s="2"/>
      <c r="O11" s="12"/>
      <c r="P11" s="11"/>
      <c r="Q11" s="12" t="n">
        <f aca="false">MOD(O9,P9)</f>
        <v>18</v>
      </c>
      <c r="T11" s="1" t="n">
        <f aca="false">INT(Z11/10)</f>
        <v>5</v>
      </c>
      <c r="U11" s="1" t="n">
        <f aca="false">MOD(Z11,10)</f>
        <v>6</v>
      </c>
      <c r="V11" s="12" t="n">
        <f aca="false">MOD(10*S9+T9,Y9)</f>
        <v>35</v>
      </c>
      <c r="W11" s="2"/>
      <c r="X11" s="12"/>
      <c r="Y11" s="11"/>
      <c r="Z11" s="12" t="n">
        <f aca="false">MOD(X9,Y9)</f>
        <v>56</v>
      </c>
      <c r="AC11" s="1" t="n">
        <f aca="false">INT(AI11/10)</f>
        <v>0</v>
      </c>
      <c r="AD11" s="1" t="n">
        <f aca="false">MOD(AI11,10)</f>
        <v>0</v>
      </c>
      <c r="AE11" s="12" t="n">
        <f aca="false">MOD(10*AB9+AC9,AH9)</f>
        <v>14</v>
      </c>
      <c r="AF11" s="2"/>
      <c r="AG11" s="12"/>
      <c r="AH11" s="1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customFormat="false" ht="18" hidden="false" customHeight="true" outlineLevel="0" collapsed="false">
      <c r="E12" s="13"/>
      <c r="F12" s="12"/>
      <c r="H12" s="2"/>
      <c r="N12" s="13"/>
      <c r="O12" s="12"/>
      <c r="W12" s="13"/>
      <c r="X12" s="12"/>
      <c r="AF12" s="13"/>
      <c r="AG12" s="12"/>
      <c r="AR12" s="2"/>
      <c r="BA12" s="2"/>
      <c r="BJ12" s="2"/>
      <c r="BS12" s="2"/>
    </row>
    <row r="13" customFormat="false" ht="18" hidden="false" customHeight="true" outlineLevel="0" collapsed="false">
      <c r="H13" s="2"/>
      <c r="AR13" s="2"/>
      <c r="BA13" s="2"/>
      <c r="BJ13" s="2"/>
      <c r="BS13" s="2"/>
    </row>
    <row r="14" customFormat="false" ht="18" hidden="false" customHeight="true" outlineLevel="0" collapsed="false">
      <c r="A14" s="1" t="n">
        <f aca="true">INT(RAND()*9+1)</f>
        <v>7</v>
      </c>
      <c r="B14" s="1" t="n">
        <f aca="true">INT(RAND()*10)</f>
        <v>3</v>
      </c>
      <c r="C14" s="1" t="n">
        <f aca="true">INT(RAND()*10)</f>
        <v>2</v>
      </c>
      <c r="D14" s="8" t="n">
        <f aca="true">INT(RAND()*9+1)</f>
        <v>7</v>
      </c>
      <c r="E14" s="9" t="n">
        <f aca="true">INT(RAND()*10)</f>
        <v>8</v>
      </c>
      <c r="F14" s="10" t="n">
        <f aca="false">A14*100+B14*10+C14</f>
        <v>732</v>
      </c>
      <c r="G14" s="11" t="n">
        <f aca="false">10*D14+E14</f>
        <v>78</v>
      </c>
      <c r="H14" s="11" t="n">
        <f aca="false">INT((A14*100+B14*10+C14)/(10*D14+E14))</f>
        <v>9</v>
      </c>
      <c r="J14" s="1" t="n">
        <f aca="true">INT(RAND()*9+1)</f>
        <v>5</v>
      </c>
      <c r="K14" s="1" t="n">
        <f aca="true">INT(RAND()*10)</f>
        <v>4</v>
      </c>
      <c r="L14" s="1" t="n">
        <f aca="true">INT(RAND()*10)</f>
        <v>3</v>
      </c>
      <c r="M14" s="8" t="n">
        <f aca="true">INT(RAND()*9+1)</f>
        <v>5</v>
      </c>
      <c r="N14" s="9" t="n">
        <f aca="true">INT(RAND()*10)</f>
        <v>6</v>
      </c>
      <c r="O14" s="10" t="n">
        <f aca="false">J14*100+K14*10+L14</f>
        <v>543</v>
      </c>
      <c r="P14" s="11" t="n">
        <f aca="false">10*M14+N14</f>
        <v>56</v>
      </c>
      <c r="Q14" s="11" t="n">
        <f aca="false">INT((J14*100+K14*10+L14)/(10*M14+N14))</f>
        <v>9</v>
      </c>
      <c r="S14" s="1" t="n">
        <f aca="true">INT(RAND()*9+1)</f>
        <v>4</v>
      </c>
      <c r="T14" s="1" t="n">
        <f aca="true">INT(RAND()*10)</f>
        <v>0</v>
      </c>
      <c r="U14" s="1" t="n">
        <f aca="true">INT(RAND()*10)</f>
        <v>6</v>
      </c>
      <c r="V14" s="8" t="n">
        <f aca="true">INT(RAND()*9+1)</f>
        <v>6</v>
      </c>
      <c r="W14" s="9" t="n">
        <f aca="true">INT(RAND()*10)</f>
        <v>9</v>
      </c>
      <c r="X14" s="10" t="n">
        <f aca="false">S14*100+T14*10+U14</f>
        <v>406</v>
      </c>
      <c r="Y14" s="11" t="n">
        <f aca="false">10*V14+W14</f>
        <v>69</v>
      </c>
      <c r="Z14" s="11" t="n">
        <f aca="false">INT((S14*100+T14*10+U14)/(10*V14+W14))</f>
        <v>5</v>
      </c>
      <c r="AB14" s="1" t="n">
        <f aca="true">INT(RAND()*9+1)</f>
        <v>7</v>
      </c>
      <c r="AC14" s="1" t="n">
        <f aca="true">INT(RAND()*10)</f>
        <v>5</v>
      </c>
      <c r="AD14" s="1" t="n">
        <f aca="true">INT(RAND()*10)</f>
        <v>8</v>
      </c>
      <c r="AE14" s="8" t="n">
        <f aca="true">INT(RAND()*9+1)</f>
        <v>6</v>
      </c>
      <c r="AF14" s="9" t="n">
        <f aca="true">INT(RAND()*10)</f>
        <v>5</v>
      </c>
      <c r="AG14" s="10" t="n">
        <f aca="false">AB14*100+AC14*10+AD14</f>
        <v>758</v>
      </c>
      <c r="AH14" s="11" t="n">
        <f aca="false">10*AE14+AF14</f>
        <v>65</v>
      </c>
      <c r="AI14" s="11" t="n">
        <f aca="false">INT((AB14*100+AC14*10+AD14)/(10*AE14+AF14))</f>
        <v>11</v>
      </c>
      <c r="AJ14" s="11"/>
      <c r="AK14" s="1" t="n">
        <f aca="false">A14</f>
        <v>7</v>
      </c>
      <c r="AL14" s="1" t="n">
        <f aca="false">B14</f>
        <v>3</v>
      </c>
      <c r="AM14" s="1" t="n">
        <f aca="false">C14</f>
        <v>2</v>
      </c>
      <c r="AN14" s="8" t="n">
        <f aca="false">D14</f>
        <v>7</v>
      </c>
      <c r="AO14" s="9" t="n">
        <f aca="false">E14</f>
        <v>8</v>
      </c>
      <c r="AP14" s="9"/>
      <c r="AQ14" s="2"/>
      <c r="AR14" s="2"/>
      <c r="AS14" s="2"/>
      <c r="AT14" s="1" t="n">
        <f aca="false">J14</f>
        <v>5</v>
      </c>
      <c r="AU14" s="1" t="n">
        <f aca="false">K14</f>
        <v>4</v>
      </c>
      <c r="AV14" s="1" t="n">
        <f aca="false">L14</f>
        <v>3</v>
      </c>
      <c r="AW14" s="8" t="n">
        <f aca="false">M14</f>
        <v>5</v>
      </c>
      <c r="AX14" s="9" t="n">
        <f aca="false">N14</f>
        <v>6</v>
      </c>
      <c r="AY14" s="9"/>
      <c r="AZ14" s="2"/>
      <c r="BA14" s="2"/>
      <c r="BB14" s="2"/>
      <c r="BC14" s="1" t="n">
        <f aca="false">S14</f>
        <v>4</v>
      </c>
      <c r="BD14" s="1" t="n">
        <f aca="false">T14</f>
        <v>0</v>
      </c>
      <c r="BE14" s="1" t="n">
        <f aca="false">U14</f>
        <v>6</v>
      </c>
      <c r="BF14" s="8" t="n">
        <f aca="false">V14</f>
        <v>6</v>
      </c>
      <c r="BG14" s="9" t="n">
        <f aca="false">W14</f>
        <v>9</v>
      </c>
      <c r="BH14" s="9"/>
      <c r="BI14" s="2"/>
      <c r="BJ14" s="2"/>
      <c r="BK14" s="2"/>
      <c r="BL14" s="1" t="n">
        <f aca="false">AB14</f>
        <v>7</v>
      </c>
      <c r="BM14" s="1" t="n">
        <f aca="false">AC14</f>
        <v>5</v>
      </c>
      <c r="BN14" s="1" t="n">
        <f aca="false">AD14</f>
        <v>8</v>
      </c>
      <c r="BO14" s="8" t="n">
        <f aca="false">AE14</f>
        <v>6</v>
      </c>
      <c r="BP14" s="9" t="n">
        <f aca="false">AF14</f>
        <v>5</v>
      </c>
      <c r="BQ14" s="9"/>
      <c r="BR14" s="2"/>
      <c r="BS14" s="2"/>
    </row>
    <row r="15" customFormat="false" ht="18" hidden="false" customHeight="true" outlineLevel="0" collapsed="false">
      <c r="A15" s="1" t="n">
        <f aca="false">INT(D16/10)</f>
        <v>7</v>
      </c>
      <c r="B15" s="1" t="n">
        <f aca="false">MOD(D16,10)</f>
        <v>3</v>
      </c>
      <c r="C15" s="1" t="n">
        <f aca="false">C14</f>
        <v>2</v>
      </c>
      <c r="D15" s="2" t="n">
        <f aca="false">MOD(INT(H14/10),10)</f>
        <v>0</v>
      </c>
      <c r="E15" s="1" t="n">
        <f aca="false">MOD(H14,10)</f>
        <v>9</v>
      </c>
      <c r="F15" s="12"/>
      <c r="G15" s="11"/>
      <c r="H15" s="12" t="n">
        <f aca="false">MOD(H14,10)</f>
        <v>9</v>
      </c>
      <c r="J15" s="1" t="n">
        <f aca="false">INT(M16/10)</f>
        <v>5</v>
      </c>
      <c r="K15" s="1" t="n">
        <f aca="false">MOD(M16,10)</f>
        <v>4</v>
      </c>
      <c r="L15" s="1" t="n">
        <f aca="false">L14</f>
        <v>3</v>
      </c>
      <c r="M15" s="2" t="n">
        <f aca="false">MOD(INT(Q14/10),10)</f>
        <v>0</v>
      </c>
      <c r="N15" s="1" t="n">
        <f aca="false">MOD(Q14,10)</f>
        <v>9</v>
      </c>
      <c r="O15" s="12"/>
      <c r="P15" s="11"/>
      <c r="Q15" s="12" t="n">
        <f aca="false">MOD(Q14,10)</f>
        <v>9</v>
      </c>
      <c r="S15" s="1" t="n">
        <f aca="false">INT(V16/10)</f>
        <v>4</v>
      </c>
      <c r="T15" s="1" t="n">
        <f aca="false">MOD(V16,10)</f>
        <v>0</v>
      </c>
      <c r="U15" s="1" t="n">
        <f aca="false">U14</f>
        <v>6</v>
      </c>
      <c r="V15" s="2" t="n">
        <f aca="false">MOD(INT(Z14/10),10)</f>
        <v>0</v>
      </c>
      <c r="W15" s="1" t="n">
        <f aca="false">MOD(Z14,10)</f>
        <v>5</v>
      </c>
      <c r="X15" s="12"/>
      <c r="Y15" s="11"/>
      <c r="Z15" s="12" t="n">
        <f aca="false">MOD(Z14,10)</f>
        <v>5</v>
      </c>
      <c r="AB15" s="1" t="n">
        <f aca="false">INT(AE16/10)</f>
        <v>1</v>
      </c>
      <c r="AC15" s="1" t="n">
        <f aca="false">MOD(AE16,10)</f>
        <v>0</v>
      </c>
      <c r="AD15" s="1" t="n">
        <f aca="false">AD14</f>
        <v>8</v>
      </c>
      <c r="AE15" s="2" t="n">
        <f aca="false">MOD(INT(AI14/10),10)</f>
        <v>1</v>
      </c>
      <c r="AF15" s="1" t="n">
        <f aca="false">MOD(AI14,10)</f>
        <v>1</v>
      </c>
      <c r="AG15" s="12"/>
      <c r="AH15" s="11"/>
      <c r="AI15" s="12" t="n">
        <f aca="false">MOD(AI14,10)</f>
        <v>1</v>
      </c>
      <c r="AJ15" s="11"/>
      <c r="AK15" s="13"/>
      <c r="AL15" s="2"/>
      <c r="AM15" s="2"/>
      <c r="AN15" s="2"/>
      <c r="AO15" s="2"/>
      <c r="AP15" s="2"/>
      <c r="AQ15" s="2"/>
      <c r="AR15" s="2"/>
      <c r="AS15" s="2"/>
      <c r="AT15" s="13"/>
      <c r="AU15" s="2"/>
      <c r="AV15" s="2"/>
      <c r="AW15" s="2"/>
      <c r="AX15" s="2"/>
      <c r="AY15" s="2"/>
      <c r="AZ15" s="2"/>
      <c r="BA15" s="2"/>
      <c r="BB15" s="2"/>
      <c r="BC15" s="13"/>
      <c r="BD15" s="2"/>
      <c r="BE15" s="2"/>
      <c r="BF15" s="2"/>
      <c r="BG15" s="2"/>
      <c r="BH15" s="2"/>
      <c r="BI15" s="2"/>
      <c r="BJ15" s="2"/>
      <c r="BK15" s="2"/>
      <c r="BL15" s="13"/>
      <c r="BM15" s="2"/>
      <c r="BN15" s="2"/>
      <c r="BO15" s="2"/>
      <c r="BP15" s="2"/>
      <c r="BQ15" s="2"/>
      <c r="BR15" s="2"/>
      <c r="BS15" s="2"/>
    </row>
    <row r="16" customFormat="false" ht="18" hidden="false" customHeight="true" outlineLevel="0" collapsed="false">
      <c r="B16" s="1" t="n">
        <f aca="false">INT(H16/10)</f>
        <v>3</v>
      </c>
      <c r="C16" s="1" t="n">
        <f aca="false">MOD(H16,10)</f>
        <v>0</v>
      </c>
      <c r="D16" s="12" t="n">
        <f aca="false">MOD(10*A14+B14,G14)</f>
        <v>73</v>
      </c>
      <c r="E16" s="2"/>
      <c r="F16" s="12"/>
      <c r="G16" s="11"/>
      <c r="H16" s="12" t="n">
        <f aca="false">MOD(F14,G14)</f>
        <v>30</v>
      </c>
      <c r="K16" s="1" t="n">
        <f aca="false">INT(Q16/10)</f>
        <v>3</v>
      </c>
      <c r="L16" s="1" t="n">
        <f aca="false">MOD(Q16,10)</f>
        <v>9</v>
      </c>
      <c r="M16" s="12" t="n">
        <f aca="false">MOD(10*J14+K14,P14)</f>
        <v>54</v>
      </c>
      <c r="N16" s="2"/>
      <c r="O16" s="12"/>
      <c r="P16" s="11"/>
      <c r="Q16" s="12" t="n">
        <f aca="false">MOD(O14,P14)</f>
        <v>39</v>
      </c>
      <c r="T16" s="1" t="n">
        <f aca="false">INT(Z16/10)</f>
        <v>6</v>
      </c>
      <c r="U16" s="1" t="n">
        <f aca="false">MOD(Z16,10)</f>
        <v>1</v>
      </c>
      <c r="V16" s="12" t="n">
        <f aca="false">MOD(10*S14+T14,Y14)</f>
        <v>40</v>
      </c>
      <c r="W16" s="2"/>
      <c r="X16" s="12"/>
      <c r="Y16" s="11"/>
      <c r="Z16" s="12" t="n">
        <f aca="false">MOD(X14,Y14)</f>
        <v>61</v>
      </c>
      <c r="AC16" s="1" t="n">
        <f aca="false">INT(AI16/10)</f>
        <v>4</v>
      </c>
      <c r="AD16" s="1" t="n">
        <f aca="false">MOD(AI16,10)</f>
        <v>3</v>
      </c>
      <c r="AE16" s="12" t="n">
        <f aca="false">MOD(10*AB14+AC14,AH14)</f>
        <v>10</v>
      </c>
      <c r="AF16" s="2"/>
      <c r="AG16" s="12"/>
      <c r="AH16" s="11"/>
      <c r="AI16" s="12" t="n">
        <f aca="false">MOD(AG14,AH14)</f>
        <v>43</v>
      </c>
      <c r="AJ16" s="11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</row>
    <row r="17" customFormat="false" ht="18" hidden="false" customHeight="true" outlineLevel="0" collapsed="false">
      <c r="D17" s="13"/>
      <c r="E17" s="12"/>
      <c r="G17" s="2"/>
      <c r="M17" s="13"/>
      <c r="N17" s="12"/>
      <c r="P17" s="2"/>
      <c r="Q17" s="1"/>
      <c r="V17" s="13"/>
      <c r="W17" s="12"/>
      <c r="Y17" s="2"/>
      <c r="Z17" s="1"/>
      <c r="AE17" s="13"/>
      <c r="AF17" s="12"/>
      <c r="AH17" s="2"/>
      <c r="AI17" s="1"/>
      <c r="AR17" s="2"/>
      <c r="BA17" s="2"/>
      <c r="BJ17" s="2"/>
      <c r="BS17" s="2"/>
    </row>
    <row r="18" customFormat="false" ht="18" hidden="false" customHeight="true" outlineLevel="0" collapsed="false">
      <c r="E18" s="12"/>
      <c r="H18" s="2"/>
      <c r="N18" s="12"/>
      <c r="W18" s="12"/>
      <c r="AF18" s="12"/>
      <c r="AJ18" s="2"/>
      <c r="AS18" s="2"/>
      <c r="BB18" s="2"/>
      <c r="BK18" s="2"/>
      <c r="BT18" s="2"/>
    </row>
    <row r="19" customFormat="false" ht="18" hidden="false" customHeight="true" outlineLevel="0" collapsed="false">
      <c r="A19" s="1" t="n">
        <f aca="true">INT(RAND()*9+1)</f>
        <v>8</v>
      </c>
      <c r="B19" s="1" t="n">
        <f aca="true">INT(RAND()*10)</f>
        <v>2</v>
      </c>
      <c r="C19" s="1" t="n">
        <f aca="true">INT(RAND()*10)</f>
        <v>2</v>
      </c>
      <c r="D19" s="8" t="n">
        <f aca="true">INT(RAND()*9+1)</f>
        <v>7</v>
      </c>
      <c r="E19" s="9" t="n">
        <f aca="true">INT(RAND()*10)</f>
        <v>4</v>
      </c>
      <c r="F19" s="10" t="n">
        <f aca="false">A19*100+B19*10+C19</f>
        <v>822</v>
      </c>
      <c r="G19" s="11" t="n">
        <f aca="false">10*D19+E19</f>
        <v>74</v>
      </c>
      <c r="H19" s="11" t="n">
        <f aca="false">INT((A19*100+B19*10+C19)/(10*D19+E19))</f>
        <v>11</v>
      </c>
      <c r="J19" s="1" t="n">
        <f aca="true">INT(RAND()*9+1)</f>
        <v>7</v>
      </c>
      <c r="K19" s="1" t="n">
        <f aca="true">INT(RAND()*10)</f>
        <v>9</v>
      </c>
      <c r="L19" s="1" t="n">
        <f aca="true">INT(RAND()*10)</f>
        <v>7</v>
      </c>
      <c r="M19" s="8" t="n">
        <f aca="true">INT(RAND()*9+1)</f>
        <v>6</v>
      </c>
      <c r="N19" s="9" t="n">
        <f aca="true">INT(RAND()*10)</f>
        <v>2</v>
      </c>
      <c r="O19" s="10" t="n">
        <f aca="false">J19*100+K19*10+L19</f>
        <v>797</v>
      </c>
      <c r="P19" s="11" t="n">
        <f aca="false">10*M19+N19</f>
        <v>62</v>
      </c>
      <c r="Q19" s="11" t="n">
        <f aca="false">INT((J19*100+K19*10+L19)/(10*M19+N19))</f>
        <v>12</v>
      </c>
      <c r="S19" s="1" t="n">
        <f aca="true">INT(RAND()*9+1)</f>
        <v>5</v>
      </c>
      <c r="T19" s="1" t="n">
        <f aca="true">INT(RAND()*10)</f>
        <v>5</v>
      </c>
      <c r="U19" s="1" t="n">
        <f aca="true">INT(RAND()*10)</f>
        <v>1</v>
      </c>
      <c r="V19" s="8" t="n">
        <f aca="true">INT(RAND()*9+1)</f>
        <v>9</v>
      </c>
      <c r="W19" s="9" t="n">
        <f aca="true">INT(RAND()*10)</f>
        <v>5</v>
      </c>
      <c r="X19" s="10" t="n">
        <f aca="false">S19*100+T19*10+U19</f>
        <v>551</v>
      </c>
      <c r="Y19" s="11" t="n">
        <f aca="false">10*V19+W19</f>
        <v>95</v>
      </c>
      <c r="Z19" s="11" t="n">
        <f aca="false">INT((S19*100+T19*10+U19)/(10*V19+W19))</f>
        <v>5</v>
      </c>
      <c r="AB19" s="1" t="n">
        <f aca="true">INT(RAND()*9+1)</f>
        <v>1</v>
      </c>
      <c r="AC19" s="1" t="n">
        <f aca="true">INT(RAND()*10)</f>
        <v>4</v>
      </c>
      <c r="AD19" s="1" t="n">
        <f aca="true">INT(RAND()*10)</f>
        <v>6</v>
      </c>
      <c r="AE19" s="8" t="n">
        <f aca="true">INT(RAND()*9+1)</f>
        <v>3</v>
      </c>
      <c r="AF19" s="9" t="n">
        <f aca="true">INT(RAND()*10)</f>
        <v>7</v>
      </c>
      <c r="AG19" s="10" t="n">
        <f aca="false">AB19*100+AC19*10+AD19</f>
        <v>146</v>
      </c>
      <c r="AH19" s="11" t="n">
        <f aca="false">10*AE19+AF19</f>
        <v>37</v>
      </c>
      <c r="AI19" s="11" t="n">
        <f aca="false">INT((AB19*100+AC19*10+AD19)/(10*AE19+AF19))</f>
        <v>3</v>
      </c>
      <c r="AJ19" s="11"/>
      <c r="AK19" s="1" t="n">
        <f aca="false">A19</f>
        <v>8</v>
      </c>
      <c r="AL19" s="1" t="n">
        <f aca="false">B19</f>
        <v>2</v>
      </c>
      <c r="AM19" s="1" t="n">
        <f aca="false">C19</f>
        <v>2</v>
      </c>
      <c r="AN19" s="8" t="n">
        <f aca="false">D19</f>
        <v>7</v>
      </c>
      <c r="AO19" s="9" t="n">
        <f aca="false">E19</f>
        <v>4</v>
      </c>
      <c r="AP19" s="9"/>
      <c r="AQ19" s="2"/>
      <c r="AR19" s="2"/>
      <c r="AS19" s="2"/>
      <c r="AT19" s="1" t="n">
        <f aca="false">J19</f>
        <v>7</v>
      </c>
      <c r="AU19" s="1" t="n">
        <f aca="false">K19</f>
        <v>9</v>
      </c>
      <c r="AV19" s="1" t="n">
        <f aca="false">L19</f>
        <v>7</v>
      </c>
      <c r="AW19" s="8" t="n">
        <f aca="false">M19</f>
        <v>6</v>
      </c>
      <c r="AX19" s="9" t="n">
        <f aca="false">N19</f>
        <v>2</v>
      </c>
      <c r="AY19" s="2"/>
      <c r="AZ19" s="2"/>
      <c r="BA19" s="2"/>
      <c r="BB19" s="2"/>
      <c r="BC19" s="1" t="n">
        <f aca="false">S19</f>
        <v>5</v>
      </c>
      <c r="BD19" s="1" t="n">
        <f aca="false">T19</f>
        <v>5</v>
      </c>
      <c r="BE19" s="1" t="n">
        <f aca="false">U19</f>
        <v>1</v>
      </c>
      <c r="BF19" s="8" t="n">
        <f aca="false">V19</f>
        <v>9</v>
      </c>
      <c r="BG19" s="9" t="n">
        <f aca="false">W19</f>
        <v>5</v>
      </c>
      <c r="BH19" s="2"/>
      <c r="BI19" s="2"/>
      <c r="BJ19" s="2"/>
      <c r="BK19" s="2"/>
      <c r="BL19" s="1" t="n">
        <f aca="false">AB19</f>
        <v>1</v>
      </c>
      <c r="BM19" s="1" t="n">
        <f aca="false">AC19</f>
        <v>4</v>
      </c>
      <c r="BN19" s="1" t="n">
        <f aca="false">AD19</f>
        <v>6</v>
      </c>
      <c r="BO19" s="8" t="n">
        <f aca="false">AE19</f>
        <v>3</v>
      </c>
      <c r="BP19" s="9" t="n">
        <f aca="false">AF19</f>
        <v>7</v>
      </c>
      <c r="BQ19" s="2"/>
      <c r="BR19" s="2"/>
      <c r="BS19" s="2"/>
    </row>
    <row r="20" customFormat="false" ht="18" hidden="false" customHeight="true" outlineLevel="0" collapsed="false">
      <c r="A20" s="1" t="n">
        <f aca="false">INT(D21/10)</f>
        <v>0</v>
      </c>
      <c r="B20" s="1" t="n">
        <f aca="false">MOD(D21,10)</f>
        <v>8</v>
      </c>
      <c r="C20" s="1" t="n">
        <f aca="false">C19</f>
        <v>2</v>
      </c>
      <c r="D20" s="2" t="n">
        <f aca="false">MOD(INT(H19/10),10)</f>
        <v>1</v>
      </c>
      <c r="E20" s="1" t="n">
        <f aca="false">MOD(H19,10)</f>
        <v>1</v>
      </c>
      <c r="F20" s="12"/>
      <c r="G20" s="11"/>
      <c r="H20" s="12" t="n">
        <f aca="false">MOD(H19,10)</f>
        <v>1</v>
      </c>
      <c r="J20" s="1" t="n">
        <f aca="false">INT(M21/10)</f>
        <v>1</v>
      </c>
      <c r="K20" s="1" t="n">
        <f aca="false">MOD(M21,10)</f>
        <v>7</v>
      </c>
      <c r="L20" s="1" t="n">
        <f aca="false">L19</f>
        <v>7</v>
      </c>
      <c r="M20" s="2" t="n">
        <f aca="false">MOD(INT(Q19/10),10)</f>
        <v>1</v>
      </c>
      <c r="N20" s="1" t="n">
        <f aca="false">MOD(Q19,10)</f>
        <v>2</v>
      </c>
      <c r="O20" s="12"/>
      <c r="P20" s="11"/>
      <c r="Q20" s="12" t="n">
        <f aca="false">MOD(Q19,10)</f>
        <v>2</v>
      </c>
      <c r="S20" s="1" t="n">
        <f aca="false">INT(V21/10)</f>
        <v>5</v>
      </c>
      <c r="T20" s="1" t="n">
        <f aca="false">MOD(V21,10)</f>
        <v>5</v>
      </c>
      <c r="U20" s="1" t="n">
        <f aca="false">U19</f>
        <v>1</v>
      </c>
      <c r="V20" s="2" t="n">
        <f aca="false">MOD(INT(Z19/10),10)</f>
        <v>0</v>
      </c>
      <c r="W20" s="1" t="n">
        <f aca="false">MOD(Z19,10)</f>
        <v>5</v>
      </c>
      <c r="X20" s="12"/>
      <c r="Y20" s="11"/>
      <c r="Z20" s="12" t="n">
        <f aca="false">MOD(Z19,10)</f>
        <v>5</v>
      </c>
      <c r="AB20" s="1" t="n">
        <f aca="false">INT(AE21/10)</f>
        <v>1</v>
      </c>
      <c r="AC20" s="1" t="n">
        <f aca="false">MOD(AE21,10)</f>
        <v>4</v>
      </c>
      <c r="AD20" s="1" t="n">
        <f aca="false">AD19</f>
        <v>6</v>
      </c>
      <c r="AE20" s="2" t="n">
        <f aca="false">MOD(INT(AI19/10),10)</f>
        <v>0</v>
      </c>
      <c r="AF20" s="1" t="n">
        <f aca="false">MOD(AI19,10)</f>
        <v>3</v>
      </c>
      <c r="AG20" s="12"/>
      <c r="AH20" s="11"/>
      <c r="AJ20" s="11"/>
      <c r="AK20" s="13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customFormat="false" ht="18" hidden="false" customHeight="true" outlineLevel="0" collapsed="false">
      <c r="B21" s="1" t="n">
        <f aca="false">INT(H21/10)</f>
        <v>0</v>
      </c>
      <c r="C21" s="1" t="n">
        <f aca="false">MOD(H21,10)</f>
        <v>8</v>
      </c>
      <c r="D21" s="12" t="n">
        <f aca="false">MOD(10*A19+B19,G19)</f>
        <v>8</v>
      </c>
      <c r="E21" s="2"/>
      <c r="F21" s="12"/>
      <c r="G21" s="11"/>
      <c r="H21" s="12" t="n">
        <f aca="false">MOD(F19,G19)</f>
        <v>8</v>
      </c>
      <c r="K21" s="1" t="n">
        <f aca="false">INT(Q21/10)</f>
        <v>5</v>
      </c>
      <c r="L21" s="1" t="n">
        <f aca="false">MOD(Q21,10)</f>
        <v>3</v>
      </c>
      <c r="M21" s="12" t="n">
        <f aca="false">MOD(10*J19+K19,P19)</f>
        <v>17</v>
      </c>
      <c r="N21" s="2"/>
      <c r="O21" s="12"/>
      <c r="P21" s="11"/>
      <c r="Q21" s="12" t="n">
        <f aca="false">MOD(O19,P19)</f>
        <v>53</v>
      </c>
      <c r="T21" s="1" t="n">
        <f aca="false">INT(Z21/10)</f>
        <v>7</v>
      </c>
      <c r="U21" s="1" t="n">
        <f aca="false">MOD(Z21,10)</f>
        <v>6</v>
      </c>
      <c r="V21" s="12" t="n">
        <f aca="false">MOD(10*S19+T19,Y19)</f>
        <v>55</v>
      </c>
      <c r="W21" s="2"/>
      <c r="X21" s="12"/>
      <c r="Y21" s="11"/>
      <c r="Z21" s="12" t="n">
        <f aca="false">MOD(X19,Y19)</f>
        <v>76</v>
      </c>
      <c r="AC21" s="1" t="n">
        <f aca="false">INT(AI21/10)</f>
        <v>0</v>
      </c>
      <c r="AD21" s="1" t="n">
        <f aca="false">MOD(AI21,10)</f>
        <v>0</v>
      </c>
      <c r="AE21" s="12" t="n">
        <f aca="false">MOD(10*AB19+AC19,AH19)</f>
        <v>14</v>
      </c>
      <c r="AF21" s="2"/>
      <c r="AG21" s="12"/>
      <c r="AH21" s="1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customFormat="false" ht="18" hidden="false" customHeight="true" outlineLevel="0" collapsed="false">
      <c r="E22" s="13"/>
      <c r="F22" s="12"/>
      <c r="H22" s="2"/>
      <c r="N22" s="13"/>
      <c r="O22" s="12"/>
      <c r="W22" s="13"/>
      <c r="X22" s="12"/>
      <c r="AF22" s="13"/>
      <c r="AG22" s="12"/>
      <c r="AR22" s="2"/>
      <c r="BA22" s="2"/>
      <c r="BJ22" s="2"/>
      <c r="BS22" s="2"/>
    </row>
    <row r="23" customFormat="false" ht="18" hidden="false" customHeight="true" outlineLevel="0" collapsed="false">
      <c r="H23" s="2"/>
      <c r="AR23" s="2"/>
      <c r="BA23" s="2"/>
      <c r="BJ23" s="2"/>
      <c r="BS23" s="2"/>
    </row>
    <row r="24" customFormat="false" ht="18" hidden="false" customHeight="true" outlineLevel="0" collapsed="false">
      <c r="A24" s="1" t="n">
        <f aca="true">INT(RAND()*9+1)</f>
        <v>4</v>
      </c>
      <c r="B24" s="1" t="n">
        <f aca="true">INT(RAND()*10)</f>
        <v>6</v>
      </c>
      <c r="C24" s="1" t="n">
        <f aca="true">INT(RAND()*10)</f>
        <v>5</v>
      </c>
      <c r="D24" s="1" t="n">
        <f aca="true">INT(RAND()*10)</f>
        <v>2</v>
      </c>
      <c r="E24" s="8" t="n">
        <f aca="true">INT(RAND()*9+1)</f>
        <v>6</v>
      </c>
      <c r="F24" s="9" t="n">
        <f aca="true">INT(RAND()*10)</f>
        <v>0</v>
      </c>
      <c r="G24" s="10" t="n">
        <f aca="false">A24*1000+B24*100+C24*10+D24</f>
        <v>4652</v>
      </c>
      <c r="H24" s="11" t="n">
        <f aca="false">10*E24+F24</f>
        <v>60</v>
      </c>
      <c r="I24" s="11" t="n">
        <f aca="false">INT((A24*1000+B24*100+C24*10+D24)/(10*E24+F24))</f>
        <v>77</v>
      </c>
      <c r="J24" s="1" t="n">
        <f aca="true">INT(RAND()*9+1)</f>
        <v>3</v>
      </c>
      <c r="K24" s="1" t="n">
        <f aca="true">INT(RAND()*10)</f>
        <v>5</v>
      </c>
      <c r="L24" s="1" t="n">
        <f aca="true">INT(RAND()*10)</f>
        <v>8</v>
      </c>
      <c r="M24" s="1" t="n">
        <f aca="true">INT(RAND()*10)</f>
        <v>2</v>
      </c>
      <c r="N24" s="8" t="n">
        <f aca="true">INT(RAND()*9+1)</f>
        <v>5</v>
      </c>
      <c r="O24" s="9" t="n">
        <f aca="true">INT(RAND()*10)</f>
        <v>5</v>
      </c>
      <c r="P24" s="10" t="n">
        <f aca="false">J24*1000+K24*100+L24*10+M24</f>
        <v>3582</v>
      </c>
      <c r="Q24" s="11" t="n">
        <f aca="false">10*N24+O24</f>
        <v>55</v>
      </c>
      <c r="R24" s="11" t="n">
        <f aca="false">INT((J24*1000+K24*100+L24*10+M24)/(10*N24+O24))</f>
        <v>65</v>
      </c>
      <c r="S24" s="1" t="n">
        <f aca="true">INT(RAND()*9+1)</f>
        <v>5</v>
      </c>
      <c r="T24" s="1" t="n">
        <f aca="true">INT(RAND()*10)</f>
        <v>5</v>
      </c>
      <c r="U24" s="1" t="n">
        <f aca="true">INT(RAND()*10)</f>
        <v>4</v>
      </c>
      <c r="V24" s="1" t="n">
        <f aca="true">INT(RAND()*10)</f>
        <v>1</v>
      </c>
      <c r="W24" s="8" t="n">
        <f aca="true">INT(RAND()*9+1)</f>
        <v>3</v>
      </c>
      <c r="X24" s="9" t="n">
        <f aca="true">INT(RAND()*10)</f>
        <v>1</v>
      </c>
      <c r="Y24" s="10" t="n">
        <f aca="false">S24*1000+T24*100+U24*10+V24</f>
        <v>5541</v>
      </c>
      <c r="Z24" s="11" t="n">
        <f aca="false">10*W24+X24</f>
        <v>31</v>
      </c>
      <c r="AA24" s="11" t="n">
        <f aca="false">INT((S24*1000+T24*100+U24*10+V24)/(10*W24+X24))</f>
        <v>178</v>
      </c>
      <c r="AB24" s="1" t="n">
        <f aca="true">INT(RAND()*9+1)</f>
        <v>7</v>
      </c>
      <c r="AC24" s="1" t="n">
        <f aca="true">INT(RAND()*10)</f>
        <v>4</v>
      </c>
      <c r="AD24" s="1" t="n">
        <f aca="true">INT(RAND()*10)</f>
        <v>5</v>
      </c>
      <c r="AE24" s="1" t="n">
        <f aca="true">INT(RAND()*10)</f>
        <v>1</v>
      </c>
      <c r="AF24" s="8" t="n">
        <f aca="true">INT(RAND()*9+1)</f>
        <v>3</v>
      </c>
      <c r="AG24" s="9" t="n">
        <f aca="true">INT(RAND()*10)</f>
        <v>1</v>
      </c>
      <c r="AH24" s="10" t="n">
        <f aca="false">AB24*1000+AC24*100+AD24*10+AE24</f>
        <v>7451</v>
      </c>
      <c r="AI24" s="11" t="n">
        <f aca="false">10*AF24+AG24</f>
        <v>31</v>
      </c>
      <c r="AJ24" s="11" t="n">
        <f aca="false">INT((AB24*1000+AC24*100+AD24*10+AE24)/(10*AF24+AG24))</f>
        <v>240</v>
      </c>
      <c r="AK24" s="1" t="n">
        <f aca="false">A24</f>
        <v>4</v>
      </c>
      <c r="AL24" s="1" t="n">
        <f aca="false">B24</f>
        <v>6</v>
      </c>
      <c r="AM24" s="1" t="n">
        <f aca="false">C24</f>
        <v>5</v>
      </c>
      <c r="AN24" s="1" t="n">
        <f aca="false">D24</f>
        <v>2</v>
      </c>
      <c r="AO24" s="8" t="n">
        <f aca="false">E24</f>
        <v>6</v>
      </c>
      <c r="AP24" s="9" t="n">
        <f aca="false">F24</f>
        <v>0</v>
      </c>
      <c r="AQ24" s="9"/>
      <c r="AR24" s="2"/>
      <c r="AT24" s="1" t="n">
        <f aca="false">J24</f>
        <v>3</v>
      </c>
      <c r="AU24" s="1" t="n">
        <f aca="false">K24</f>
        <v>5</v>
      </c>
      <c r="AV24" s="1" t="n">
        <f aca="false">L24</f>
        <v>8</v>
      </c>
      <c r="AW24" s="1" t="n">
        <f aca="false">M24</f>
        <v>2</v>
      </c>
      <c r="AX24" s="8" t="n">
        <f aca="false">N24</f>
        <v>5</v>
      </c>
      <c r="AY24" s="9" t="n">
        <f aca="false">O24</f>
        <v>5</v>
      </c>
      <c r="AZ24" s="9"/>
      <c r="BA24" s="2"/>
      <c r="BC24" s="1" t="n">
        <f aca="false">S24</f>
        <v>5</v>
      </c>
      <c r="BD24" s="1" t="n">
        <f aca="false">T24</f>
        <v>5</v>
      </c>
      <c r="BE24" s="1" t="n">
        <f aca="false">U24</f>
        <v>4</v>
      </c>
      <c r="BF24" s="1" t="n">
        <f aca="false">V24</f>
        <v>1</v>
      </c>
      <c r="BG24" s="8" t="n">
        <f aca="false">W24</f>
        <v>3</v>
      </c>
      <c r="BH24" s="9" t="n">
        <f aca="false">X24</f>
        <v>1</v>
      </c>
      <c r="BI24" s="9"/>
      <c r="BJ24" s="2"/>
      <c r="BL24" s="1" t="n">
        <f aca="false">AB24</f>
        <v>7</v>
      </c>
      <c r="BM24" s="1" t="n">
        <f aca="false">AC24</f>
        <v>4</v>
      </c>
      <c r="BN24" s="1" t="n">
        <f aca="false">AD24</f>
        <v>5</v>
      </c>
      <c r="BO24" s="1" t="n">
        <f aca="false">AE24</f>
        <v>1</v>
      </c>
      <c r="BP24" s="8" t="n">
        <f aca="false">AF24</f>
        <v>3</v>
      </c>
      <c r="BQ24" s="9" t="n">
        <f aca="false">AG24</f>
        <v>1</v>
      </c>
      <c r="BR24" s="9"/>
      <c r="BS24" s="2"/>
    </row>
    <row r="25" customFormat="false" ht="18" hidden="false" customHeight="true" outlineLevel="0" collapsed="false">
      <c r="A25" s="1" t="n">
        <f aca="false">INT(D25/10)</f>
        <v>4</v>
      </c>
      <c r="B25" s="1" t="n">
        <f aca="false">MOD(D25,10)</f>
        <v>6</v>
      </c>
      <c r="C25" s="1" t="n">
        <f aca="false">C24</f>
        <v>5</v>
      </c>
      <c r="D25" s="12" t="n">
        <f aca="false">MOD(10*A24+B24,H24)</f>
        <v>46</v>
      </c>
      <c r="E25" s="2" t="n">
        <f aca="false">MOD(INT(I24/100),10)</f>
        <v>0</v>
      </c>
      <c r="F25" s="1" t="n">
        <f aca="false">MOD(INT(I24/10),10)</f>
        <v>7</v>
      </c>
      <c r="G25" s="1" t="n">
        <f aca="false">MOD(I24,10)</f>
        <v>7</v>
      </c>
      <c r="H25" s="2"/>
      <c r="I25" s="12" t="n">
        <f aca="false">MOD(I24,10)</f>
        <v>7</v>
      </c>
      <c r="J25" s="1" t="n">
        <f aca="false">INT(M25/10)</f>
        <v>3</v>
      </c>
      <c r="K25" s="1" t="n">
        <f aca="false">MOD(M25,10)</f>
        <v>5</v>
      </c>
      <c r="L25" s="1" t="n">
        <f aca="false">L24</f>
        <v>8</v>
      </c>
      <c r="M25" s="12" t="n">
        <f aca="false">MOD(10*J24+K24,Q24)</f>
        <v>35</v>
      </c>
      <c r="N25" s="2" t="n">
        <f aca="false">MOD(INT(R24/100),10)</f>
        <v>0</v>
      </c>
      <c r="O25" s="1" t="n">
        <f aca="false">MOD(INT(R24/10),10)</f>
        <v>6</v>
      </c>
      <c r="P25" s="1" t="n">
        <f aca="false">MOD(R24,10)</f>
        <v>5</v>
      </c>
      <c r="R25" s="12" t="n">
        <f aca="false">MOD(R24,10)</f>
        <v>5</v>
      </c>
      <c r="S25" s="1" t="n">
        <f aca="false">INT(V25/10)</f>
        <v>2</v>
      </c>
      <c r="T25" s="1" t="n">
        <f aca="false">MOD(V25,10)</f>
        <v>4</v>
      </c>
      <c r="U25" s="1" t="n">
        <f aca="false">U24</f>
        <v>4</v>
      </c>
      <c r="V25" s="12" t="n">
        <f aca="false">MOD(10*S24+T24,Z24)</f>
        <v>24</v>
      </c>
      <c r="W25" s="2" t="n">
        <f aca="false">MOD(INT(AA24/100),10)</f>
        <v>1</v>
      </c>
      <c r="X25" s="1" t="n">
        <f aca="false">MOD(INT(AA24/10),10)</f>
        <v>7</v>
      </c>
      <c r="Y25" s="1" t="n">
        <f aca="false">MOD(AA24,10)</f>
        <v>8</v>
      </c>
      <c r="AA25" s="12" t="n">
        <f aca="false">MOD(AA24,10)</f>
        <v>8</v>
      </c>
      <c r="AB25" s="1" t="n">
        <f aca="false">INT(AE25/10)</f>
        <v>1</v>
      </c>
      <c r="AC25" s="1" t="n">
        <f aca="false">MOD(AE25,10)</f>
        <v>2</v>
      </c>
      <c r="AD25" s="1" t="n">
        <f aca="false">AD24</f>
        <v>5</v>
      </c>
      <c r="AE25" s="12" t="n">
        <f aca="false">MOD(10*AB24+AC24,AI24)</f>
        <v>12</v>
      </c>
      <c r="AF25" s="2" t="n">
        <f aca="false">MOD(INT(AJ24/100),10)</f>
        <v>2</v>
      </c>
      <c r="AG25" s="1" t="n">
        <f aca="false">MOD(INT(AJ24/10),10)</f>
        <v>4</v>
      </c>
      <c r="AH25" s="1" t="n">
        <f aca="false">MOD(AJ24,10)</f>
        <v>0</v>
      </c>
      <c r="AJ25" s="12" t="n">
        <f aca="false">MOD(AJ24,10)</f>
        <v>0</v>
      </c>
      <c r="AK25" s="7"/>
      <c r="AR25" s="2"/>
      <c r="BA25" s="2"/>
      <c r="BJ25" s="2"/>
      <c r="BS25" s="2"/>
    </row>
    <row r="26" customFormat="false" ht="18" hidden="false" customHeight="true" outlineLevel="0" collapsed="false">
      <c r="B26" s="1" t="n">
        <f aca="false">INT(E26/10)</f>
        <v>4</v>
      </c>
      <c r="C26" s="1" t="n">
        <f aca="false">MOD(E26,10)</f>
        <v>5</v>
      </c>
      <c r="D26" s="1" t="n">
        <f aca="false">D24</f>
        <v>2</v>
      </c>
      <c r="E26" s="11" t="n">
        <f aca="false">MOD(100*A25+10*B25+C24,H24)</f>
        <v>45</v>
      </c>
      <c r="F26" s="2"/>
      <c r="H26" s="2"/>
      <c r="K26" s="1" t="n">
        <f aca="false">INT(N26/10)</f>
        <v>2</v>
      </c>
      <c r="L26" s="1" t="n">
        <f aca="false">MOD(N26,10)</f>
        <v>8</v>
      </c>
      <c r="M26" s="1" t="n">
        <f aca="false">M24</f>
        <v>2</v>
      </c>
      <c r="N26" s="11" t="n">
        <f aca="false">MOD(100*J25+10*K25+L24,Q24)</f>
        <v>28</v>
      </c>
      <c r="O26" s="2"/>
      <c r="T26" s="1" t="n">
        <f aca="false">INT(W26/10)</f>
        <v>2</v>
      </c>
      <c r="U26" s="1" t="n">
        <f aca="false">MOD(W26,10)</f>
        <v>7</v>
      </c>
      <c r="V26" s="1" t="n">
        <f aca="false">V24</f>
        <v>1</v>
      </c>
      <c r="W26" s="11" t="n">
        <f aca="false">MOD(100*S25+10*T25+U24,Z24)</f>
        <v>27</v>
      </c>
      <c r="X26" s="2"/>
      <c r="AC26" s="1" t="n">
        <f aca="false">INT(AF26/10)</f>
        <v>0</v>
      </c>
      <c r="AD26" s="1" t="n">
        <f aca="false">MOD(AF26,10)</f>
        <v>1</v>
      </c>
      <c r="AE26" s="1" t="n">
        <f aca="false">AE24</f>
        <v>1</v>
      </c>
      <c r="AF26" s="11" t="n">
        <f aca="false">MOD(100*AB25+10*AC25+AD24,AI24)</f>
        <v>1</v>
      </c>
      <c r="AG26" s="2"/>
      <c r="AR26" s="2"/>
      <c r="BA26" s="2"/>
      <c r="BJ26" s="2"/>
      <c r="BS26" s="2"/>
    </row>
    <row r="27" customFormat="false" ht="18" hidden="false" customHeight="true" outlineLevel="0" collapsed="false">
      <c r="C27" s="1" t="n">
        <f aca="false">INT(F27/10)</f>
        <v>3</v>
      </c>
      <c r="D27" s="1" t="n">
        <f aca="false">MOD(F27,10)</f>
        <v>2</v>
      </c>
      <c r="E27" s="13"/>
      <c r="F27" s="12" t="n">
        <f aca="false">MOD(G24,H24)</f>
        <v>32</v>
      </c>
      <c r="H27" s="2"/>
      <c r="L27" s="1" t="n">
        <f aca="false">INT(O27/10)</f>
        <v>0</v>
      </c>
      <c r="M27" s="1" t="n">
        <f aca="false">MOD(O27,10)</f>
        <v>7</v>
      </c>
      <c r="N27" s="13"/>
      <c r="O27" s="12" t="n">
        <f aca="false">MOD(P24,Q24)</f>
        <v>7</v>
      </c>
      <c r="U27" s="1" t="n">
        <f aca="false">INT(X27/10)</f>
        <v>2</v>
      </c>
      <c r="V27" s="1" t="n">
        <f aca="false">MOD(X27,10)</f>
        <v>3</v>
      </c>
      <c r="W27" s="13"/>
      <c r="X27" s="12" t="n">
        <f aca="false">MOD(Y24,Z24)</f>
        <v>23</v>
      </c>
      <c r="AD27" s="1" t="n">
        <f aca="false">INT(AG27/10)</f>
        <v>1</v>
      </c>
      <c r="AE27" s="1" t="n">
        <f aca="false">MOD(AG27,10)</f>
        <v>1</v>
      </c>
      <c r="AF27" s="13"/>
      <c r="AG27" s="12" t="n">
        <f aca="false">MOD(AH24,AI24)</f>
        <v>11</v>
      </c>
      <c r="AR27" s="2"/>
      <c r="BA27" s="2"/>
      <c r="BJ27" s="2"/>
      <c r="BS27" s="2"/>
    </row>
    <row r="28" customFormat="false" ht="18" hidden="false" customHeight="true" outlineLevel="0" collapsed="false">
      <c r="E28" s="13"/>
      <c r="F28" s="12"/>
      <c r="H28" s="2"/>
      <c r="N28" s="13"/>
      <c r="O28" s="12"/>
      <c r="W28" s="13"/>
      <c r="X28" s="12"/>
      <c r="AF28" s="13"/>
      <c r="AG28" s="12"/>
      <c r="AR28" s="2"/>
      <c r="BA28" s="2"/>
      <c r="BJ28" s="2"/>
      <c r="BS28" s="2"/>
    </row>
    <row r="29" customFormat="false" ht="18" hidden="false" customHeight="true" outlineLevel="0" collapsed="false">
      <c r="H29" s="2"/>
      <c r="AR29" s="2"/>
      <c r="BA29" s="2"/>
      <c r="BJ29" s="2"/>
      <c r="BS29" s="2"/>
    </row>
    <row r="30" customFormat="false" ht="18" hidden="false" customHeight="true" outlineLevel="0" collapsed="false">
      <c r="A30" s="1" t="n">
        <f aca="true">INT(RAND()*9+1)</f>
        <v>9</v>
      </c>
      <c r="B30" s="1" t="n">
        <f aca="true">INT(RAND()*10)</f>
        <v>3</v>
      </c>
      <c r="C30" s="1" t="n">
        <f aca="true">INT(RAND()*10)</f>
        <v>2</v>
      </c>
      <c r="D30" s="1" t="n">
        <f aca="true">INT(RAND()*10)</f>
        <v>7</v>
      </c>
      <c r="E30" s="8" t="n">
        <f aca="true">INT(RAND()*9+1)</f>
        <v>5</v>
      </c>
      <c r="F30" s="9" t="n">
        <f aca="true">INT(RAND()*10)</f>
        <v>9</v>
      </c>
      <c r="G30" s="10" t="n">
        <f aca="false">A30*1000+B30*100+C30*10+D30</f>
        <v>9327</v>
      </c>
      <c r="H30" s="11" t="n">
        <f aca="false">10*E30+F30</f>
        <v>59</v>
      </c>
      <c r="I30" s="11" t="n">
        <f aca="false">INT((A30*1000+B30*100+C30*10+D30)/(10*E30+F30))</f>
        <v>158</v>
      </c>
      <c r="J30" s="1" t="n">
        <f aca="true">INT(RAND()*9+1)</f>
        <v>9</v>
      </c>
      <c r="K30" s="1" t="n">
        <f aca="true">INT(RAND()*10)</f>
        <v>1</v>
      </c>
      <c r="L30" s="1" t="n">
        <f aca="true">INT(RAND()*10)</f>
        <v>0</v>
      </c>
      <c r="M30" s="1" t="n">
        <f aca="true">INT(RAND()*10)</f>
        <v>3</v>
      </c>
      <c r="N30" s="8" t="n">
        <f aca="true">INT(RAND()*9+1)</f>
        <v>5</v>
      </c>
      <c r="O30" s="9" t="n">
        <f aca="true">INT(RAND()*10)</f>
        <v>9</v>
      </c>
      <c r="P30" s="10" t="n">
        <f aca="false">J30*1000+K30*100+L30*10+M30</f>
        <v>9103</v>
      </c>
      <c r="Q30" s="11" t="n">
        <f aca="false">10*N30+O30</f>
        <v>59</v>
      </c>
      <c r="R30" s="11" t="n">
        <f aca="false">INT((J30*1000+K30*100+L30*10+M30)/(10*N30+O30))</f>
        <v>154</v>
      </c>
      <c r="S30" s="1" t="n">
        <f aca="true">INT(RAND()*9+1)</f>
        <v>7</v>
      </c>
      <c r="T30" s="1" t="n">
        <f aca="true">INT(RAND()*10)</f>
        <v>9</v>
      </c>
      <c r="U30" s="1" t="n">
        <f aca="true">INT(RAND()*10)</f>
        <v>3</v>
      </c>
      <c r="V30" s="1" t="n">
        <f aca="true">INT(RAND()*10)</f>
        <v>3</v>
      </c>
      <c r="W30" s="8" t="n">
        <f aca="true">INT(RAND()*9+1)</f>
        <v>2</v>
      </c>
      <c r="X30" s="9" t="n">
        <f aca="true">INT(RAND()*10)</f>
        <v>0</v>
      </c>
      <c r="Y30" s="10" t="n">
        <f aca="false">S30*1000+T30*100+U30*10+V30</f>
        <v>7933</v>
      </c>
      <c r="Z30" s="11" t="n">
        <f aca="false">10*W30+X30</f>
        <v>20</v>
      </c>
      <c r="AA30" s="11" t="n">
        <f aca="false">INT((S30*1000+T30*100+U30*10+V30)/(10*W30+X30))</f>
        <v>396</v>
      </c>
      <c r="AB30" s="1" t="n">
        <f aca="true">INT(RAND()*9+1)</f>
        <v>2</v>
      </c>
      <c r="AC30" s="1" t="n">
        <f aca="true">INT(RAND()*10)</f>
        <v>9</v>
      </c>
      <c r="AD30" s="1" t="n">
        <f aca="true">INT(RAND()*10)</f>
        <v>9</v>
      </c>
      <c r="AE30" s="1" t="n">
        <f aca="true">INT(RAND()*10)</f>
        <v>6</v>
      </c>
      <c r="AF30" s="8" t="n">
        <f aca="true">INT(RAND()*9+1)</f>
        <v>5</v>
      </c>
      <c r="AG30" s="9" t="n">
        <f aca="true">INT(RAND()*10)</f>
        <v>3</v>
      </c>
      <c r="AH30" s="10" t="n">
        <f aca="false">AB30*1000+AC30*100+AD30*10+AE30</f>
        <v>2996</v>
      </c>
      <c r="AI30" s="11" t="n">
        <f aca="false">10*AF30+AG30</f>
        <v>53</v>
      </c>
      <c r="AJ30" s="11" t="n">
        <f aca="false">INT((AB30*1000+AC30*100+AD30*10+AE30)/(10*AF30+AG30))</f>
        <v>56</v>
      </c>
      <c r="AK30" s="1" t="n">
        <f aca="false">A30</f>
        <v>9</v>
      </c>
      <c r="AL30" s="1" t="n">
        <f aca="false">B30</f>
        <v>3</v>
      </c>
      <c r="AM30" s="1" t="n">
        <f aca="false">C30</f>
        <v>2</v>
      </c>
      <c r="AN30" s="1" t="n">
        <f aca="false">D30</f>
        <v>7</v>
      </c>
      <c r="AO30" s="8" t="n">
        <f aca="false">E30</f>
        <v>5</v>
      </c>
      <c r="AP30" s="9" t="n">
        <f aca="false">F30</f>
        <v>9</v>
      </c>
      <c r="AQ30" s="9"/>
      <c r="AR30" s="2"/>
      <c r="AT30" s="1" t="n">
        <f aca="false">J30</f>
        <v>9</v>
      </c>
      <c r="AU30" s="1" t="n">
        <f aca="false">K30</f>
        <v>1</v>
      </c>
      <c r="AV30" s="1" t="n">
        <f aca="false">L30</f>
        <v>0</v>
      </c>
      <c r="AW30" s="1" t="n">
        <f aca="false">M30</f>
        <v>3</v>
      </c>
      <c r="AX30" s="8" t="n">
        <f aca="false">N30</f>
        <v>5</v>
      </c>
      <c r="AY30" s="9" t="n">
        <f aca="false">O30</f>
        <v>9</v>
      </c>
      <c r="AZ30" s="9"/>
      <c r="BA30" s="2"/>
      <c r="BC30" s="1" t="n">
        <f aca="false">S30</f>
        <v>7</v>
      </c>
      <c r="BD30" s="1" t="n">
        <f aca="false">T30</f>
        <v>9</v>
      </c>
      <c r="BE30" s="1" t="n">
        <f aca="false">U30</f>
        <v>3</v>
      </c>
      <c r="BF30" s="1" t="n">
        <f aca="false">V30</f>
        <v>3</v>
      </c>
      <c r="BG30" s="8" t="n">
        <f aca="false">W30</f>
        <v>2</v>
      </c>
      <c r="BH30" s="9" t="n">
        <f aca="false">X30</f>
        <v>0</v>
      </c>
      <c r="BI30" s="9"/>
      <c r="BJ30" s="2"/>
      <c r="BL30" s="1" t="n">
        <f aca="false">AB30</f>
        <v>2</v>
      </c>
      <c r="BM30" s="1" t="n">
        <f aca="false">AC30</f>
        <v>9</v>
      </c>
      <c r="BN30" s="1" t="n">
        <f aca="false">AD30</f>
        <v>9</v>
      </c>
      <c r="BO30" s="1" t="n">
        <f aca="false">AE30</f>
        <v>6</v>
      </c>
      <c r="BP30" s="8" t="n">
        <f aca="false">AF30</f>
        <v>5</v>
      </c>
      <c r="BQ30" s="9" t="n">
        <f aca="false">AG30</f>
        <v>3</v>
      </c>
      <c r="BR30" s="9"/>
      <c r="BS30" s="2"/>
    </row>
    <row r="31" customFormat="false" ht="18" hidden="false" customHeight="true" outlineLevel="0" collapsed="false">
      <c r="A31" s="1" t="n">
        <f aca="false">INT(D31/10)</f>
        <v>3</v>
      </c>
      <c r="B31" s="1" t="n">
        <f aca="false">MOD(D31,10)</f>
        <v>4</v>
      </c>
      <c r="C31" s="1" t="n">
        <f aca="false">C30</f>
        <v>2</v>
      </c>
      <c r="D31" s="12" t="n">
        <f aca="false">MOD(10*A30+B30,H30)</f>
        <v>34</v>
      </c>
      <c r="E31" s="2" t="n">
        <f aca="false">MOD(INT(I30/100),10)</f>
        <v>1</v>
      </c>
      <c r="F31" s="1" t="n">
        <f aca="false">MOD(INT(I30/10),10)</f>
        <v>5</v>
      </c>
      <c r="G31" s="1" t="n">
        <f aca="false">MOD(I30,10)</f>
        <v>8</v>
      </c>
      <c r="H31" s="2"/>
      <c r="I31" s="12" t="n">
        <f aca="false">MOD(I30,10)</f>
        <v>8</v>
      </c>
      <c r="J31" s="1" t="n">
        <f aca="false">INT(M31/10)</f>
        <v>3</v>
      </c>
      <c r="K31" s="1" t="n">
        <f aca="false">MOD(M31,10)</f>
        <v>2</v>
      </c>
      <c r="L31" s="1" t="n">
        <f aca="false">L30</f>
        <v>0</v>
      </c>
      <c r="M31" s="12" t="n">
        <f aca="false">MOD(10*J30+K30,Q30)</f>
        <v>32</v>
      </c>
      <c r="N31" s="2" t="n">
        <f aca="false">MOD(INT(R30/100),10)</f>
        <v>1</v>
      </c>
      <c r="O31" s="1" t="n">
        <f aca="false">MOD(INT(R30/10),10)</f>
        <v>5</v>
      </c>
      <c r="P31" s="1" t="n">
        <f aca="false">MOD(R30,10)</f>
        <v>4</v>
      </c>
      <c r="R31" s="12" t="n">
        <f aca="false">MOD(R30,10)</f>
        <v>4</v>
      </c>
      <c r="S31" s="1" t="n">
        <f aca="false">INT(V31/10)</f>
        <v>1</v>
      </c>
      <c r="T31" s="1" t="n">
        <f aca="false">MOD(V31,10)</f>
        <v>9</v>
      </c>
      <c r="U31" s="1" t="n">
        <f aca="false">U30</f>
        <v>3</v>
      </c>
      <c r="V31" s="12" t="n">
        <f aca="false">MOD(10*S30+T30,Z30)</f>
        <v>19</v>
      </c>
      <c r="W31" s="2" t="n">
        <f aca="false">MOD(INT(AA30/100),10)</f>
        <v>3</v>
      </c>
      <c r="X31" s="1" t="n">
        <f aca="false">MOD(INT(AA30/10),10)</f>
        <v>9</v>
      </c>
      <c r="Y31" s="1" t="n">
        <f aca="false">MOD(AA30,10)</f>
        <v>6</v>
      </c>
      <c r="AA31" s="12" t="n">
        <f aca="false">MOD(AA30,10)</f>
        <v>6</v>
      </c>
      <c r="AB31" s="1" t="n">
        <f aca="false">INT(AE31/10)</f>
        <v>2</v>
      </c>
      <c r="AC31" s="1" t="n">
        <f aca="false">MOD(AE31,10)</f>
        <v>9</v>
      </c>
      <c r="AD31" s="1" t="n">
        <f aca="false">AD30</f>
        <v>9</v>
      </c>
      <c r="AE31" s="12" t="n">
        <f aca="false">MOD(10*AB30+AC30,AI30)</f>
        <v>29</v>
      </c>
      <c r="AF31" s="2" t="n">
        <f aca="false">MOD(INT(AJ30/100),10)</f>
        <v>0</v>
      </c>
      <c r="AG31" s="1" t="n">
        <f aca="false">MOD(INT(AJ30/10),10)</f>
        <v>5</v>
      </c>
      <c r="AH31" s="1" t="n">
        <f aca="false">MOD(AJ30,10)</f>
        <v>6</v>
      </c>
      <c r="AJ31" s="12" t="n">
        <f aca="false">MOD(AJ30,10)</f>
        <v>6</v>
      </c>
      <c r="AK31" s="7"/>
      <c r="AR31" s="2"/>
      <c r="BA31" s="2"/>
      <c r="BJ31" s="2"/>
      <c r="BS31" s="2"/>
    </row>
    <row r="32" customFormat="false" ht="18" hidden="false" customHeight="true" outlineLevel="0" collapsed="false">
      <c r="B32" s="1" t="n">
        <f aca="false">INT(E32/10)</f>
        <v>4</v>
      </c>
      <c r="C32" s="1" t="n">
        <f aca="false">MOD(E32,10)</f>
        <v>7</v>
      </c>
      <c r="D32" s="1" t="n">
        <f aca="false">D30</f>
        <v>7</v>
      </c>
      <c r="E32" s="11" t="n">
        <f aca="false">MOD(100*A31+10*B31+C30,H30)</f>
        <v>47</v>
      </c>
      <c r="F32" s="2"/>
      <c r="H32" s="2"/>
      <c r="K32" s="1" t="n">
        <f aca="false">INT(N32/10)</f>
        <v>2</v>
      </c>
      <c r="L32" s="1" t="n">
        <f aca="false">MOD(N32,10)</f>
        <v>5</v>
      </c>
      <c r="M32" s="1" t="n">
        <f aca="false">M30</f>
        <v>3</v>
      </c>
      <c r="N32" s="11" t="n">
        <f aca="false">MOD(100*J31+10*K31+L30,Q30)</f>
        <v>25</v>
      </c>
      <c r="O32" s="2"/>
      <c r="T32" s="1" t="n">
        <f aca="false">INT(W32/10)</f>
        <v>1</v>
      </c>
      <c r="U32" s="1" t="n">
        <f aca="false">MOD(W32,10)</f>
        <v>3</v>
      </c>
      <c r="V32" s="1" t="n">
        <f aca="false">V30</f>
        <v>3</v>
      </c>
      <c r="W32" s="11" t="n">
        <f aca="false">MOD(100*S31+10*T31+U30,Z30)</f>
        <v>13</v>
      </c>
      <c r="X32" s="2"/>
      <c r="AC32" s="1" t="n">
        <f aca="false">INT(AF32/10)</f>
        <v>3</v>
      </c>
      <c r="AD32" s="1" t="n">
        <f aca="false">MOD(AF32,10)</f>
        <v>4</v>
      </c>
      <c r="AE32" s="1" t="n">
        <f aca="false">AE30</f>
        <v>6</v>
      </c>
      <c r="AF32" s="11" t="n">
        <f aca="false">MOD(100*AB31+10*AC31+AD30,AI30)</f>
        <v>34</v>
      </c>
      <c r="AG32" s="2"/>
      <c r="AR32" s="2"/>
      <c r="BA32" s="2"/>
      <c r="BJ32" s="2"/>
      <c r="BS32" s="2"/>
    </row>
    <row r="33" customFormat="false" ht="18" hidden="false" customHeight="true" outlineLevel="0" collapsed="false">
      <c r="C33" s="1" t="n">
        <f aca="false">INT(F33/10)</f>
        <v>0</v>
      </c>
      <c r="D33" s="1" t="n">
        <f aca="false">MOD(F33,10)</f>
        <v>5</v>
      </c>
      <c r="E33" s="13"/>
      <c r="F33" s="12" t="n">
        <f aca="false">MOD(G30,H30)</f>
        <v>5</v>
      </c>
      <c r="H33" s="2"/>
      <c r="L33" s="1" t="n">
        <f aca="false">INT(O33/10)</f>
        <v>1</v>
      </c>
      <c r="M33" s="1" t="n">
        <f aca="false">MOD(O33,10)</f>
        <v>7</v>
      </c>
      <c r="N33" s="13"/>
      <c r="O33" s="12" t="n">
        <f aca="false">MOD(P30,Q30)</f>
        <v>17</v>
      </c>
      <c r="U33" s="1" t="n">
        <f aca="false">INT(X33/10)</f>
        <v>1</v>
      </c>
      <c r="V33" s="1" t="n">
        <f aca="false">MOD(X33,10)</f>
        <v>3</v>
      </c>
      <c r="W33" s="13"/>
      <c r="X33" s="12" t="n">
        <f aca="false">MOD(Y30,Z30)</f>
        <v>13</v>
      </c>
      <c r="AD33" s="1" t="n">
        <f aca="false">INT(AG33/10)</f>
        <v>2</v>
      </c>
      <c r="AE33" s="1" t="n">
        <f aca="false">MOD(AG33,10)</f>
        <v>8</v>
      </c>
      <c r="AF33" s="13"/>
      <c r="AG33" s="12" t="n">
        <f aca="false">MOD(AH30,AI30)</f>
        <v>28</v>
      </c>
      <c r="AR33" s="2"/>
      <c r="BA33" s="2"/>
      <c r="BJ33" s="2"/>
      <c r="BS33" s="2"/>
    </row>
    <row r="34" customFormat="false" ht="18" hidden="false" customHeight="true" outlineLevel="0" collapsed="false">
      <c r="E34" s="13"/>
      <c r="F34" s="12"/>
      <c r="H34" s="2"/>
      <c r="N34" s="13"/>
      <c r="O34" s="12"/>
      <c r="W34" s="13"/>
      <c r="X34" s="12"/>
      <c r="AF34" s="13"/>
      <c r="AG34" s="12"/>
      <c r="AR34" s="2"/>
      <c r="BA34" s="2"/>
      <c r="BJ34" s="2"/>
      <c r="BS34" s="2"/>
    </row>
    <row r="35" customFormat="false" ht="18" hidden="false" customHeight="true" outlineLevel="0" collapsed="false">
      <c r="H35" s="2"/>
      <c r="AR35" s="2"/>
      <c r="BA35" s="2"/>
      <c r="BJ35" s="2"/>
      <c r="BS35" s="2"/>
    </row>
    <row r="36" customFormat="false" ht="18" hidden="false" customHeight="true" outlineLevel="0" collapsed="false">
      <c r="A36" s="1" t="n">
        <f aca="true">INT(RAND()*9+1)</f>
        <v>7</v>
      </c>
      <c r="B36" s="1" t="n">
        <f aca="true">INT(RAND()*10)</f>
        <v>4</v>
      </c>
      <c r="C36" s="1" t="n">
        <f aca="true">INT(RAND()*10)</f>
        <v>0</v>
      </c>
      <c r="D36" s="1" t="n">
        <f aca="true">INT(RAND()*10)</f>
        <v>8</v>
      </c>
      <c r="E36" s="8" t="n">
        <f aca="true">INT(RAND()*9+1)</f>
        <v>7</v>
      </c>
      <c r="F36" s="9" t="n">
        <f aca="true">INT(RAND()*10)</f>
        <v>8</v>
      </c>
      <c r="G36" s="10" t="n">
        <f aca="false">A36*1000+B36*100+C36*10+D36</f>
        <v>7408</v>
      </c>
      <c r="H36" s="11" t="n">
        <f aca="false">10*E36+F36</f>
        <v>78</v>
      </c>
      <c r="I36" s="11" t="n">
        <f aca="false">INT((A36*1000+B36*100+C36*10+D36)/(10*E36+F36))</f>
        <v>94</v>
      </c>
      <c r="J36" s="1" t="n">
        <f aca="true">INT(RAND()*9+1)</f>
        <v>7</v>
      </c>
      <c r="K36" s="1" t="n">
        <f aca="true">INT(RAND()*10)</f>
        <v>6</v>
      </c>
      <c r="L36" s="1" t="n">
        <f aca="true">INT(RAND()*10)</f>
        <v>6</v>
      </c>
      <c r="M36" s="1" t="n">
        <f aca="true">INT(RAND()*10)</f>
        <v>9</v>
      </c>
      <c r="N36" s="8" t="n">
        <f aca="true">INT(RAND()*9+1)</f>
        <v>2</v>
      </c>
      <c r="O36" s="9" t="n">
        <f aca="true">INT(RAND()*10)</f>
        <v>2</v>
      </c>
      <c r="P36" s="10" t="n">
        <f aca="false">J36*1000+K36*100+L36*10+M36</f>
        <v>7669</v>
      </c>
      <c r="Q36" s="11" t="n">
        <f aca="false">10*N36+O36</f>
        <v>22</v>
      </c>
      <c r="R36" s="11" t="n">
        <f aca="false">INT((J36*1000+K36*100+L36*10+M36)/(10*N36+O36))</f>
        <v>348</v>
      </c>
      <c r="S36" s="1" t="n">
        <f aca="true">INT(RAND()*9+1)</f>
        <v>6</v>
      </c>
      <c r="T36" s="1" t="n">
        <f aca="true">INT(RAND()*10)</f>
        <v>8</v>
      </c>
      <c r="U36" s="1" t="n">
        <f aca="true">INT(RAND()*10)</f>
        <v>8</v>
      </c>
      <c r="V36" s="1" t="n">
        <f aca="true">INT(RAND()*10)</f>
        <v>6</v>
      </c>
      <c r="W36" s="8" t="n">
        <f aca="true">INT(RAND()*9+1)</f>
        <v>4</v>
      </c>
      <c r="X36" s="9" t="n">
        <f aca="true">INT(RAND()*10)</f>
        <v>1</v>
      </c>
      <c r="Y36" s="10" t="n">
        <f aca="false">S36*1000+T36*100+U36*10+V36</f>
        <v>6886</v>
      </c>
      <c r="Z36" s="11" t="n">
        <f aca="false">10*W36+X36</f>
        <v>41</v>
      </c>
      <c r="AA36" s="11" t="n">
        <f aca="false">INT((S36*1000+T36*100+U36*10+V36)/(10*W36+X36))</f>
        <v>167</v>
      </c>
      <c r="AB36" s="1" t="n">
        <f aca="true">INT(RAND()*9+1)</f>
        <v>3</v>
      </c>
      <c r="AC36" s="1" t="n">
        <f aca="true">INT(RAND()*10)</f>
        <v>9</v>
      </c>
      <c r="AD36" s="1" t="n">
        <f aca="true">INT(RAND()*10)</f>
        <v>1</v>
      </c>
      <c r="AE36" s="1" t="n">
        <f aca="true">INT(RAND()*10)</f>
        <v>9</v>
      </c>
      <c r="AF36" s="8" t="n">
        <f aca="true">INT(RAND()*9+1)</f>
        <v>8</v>
      </c>
      <c r="AG36" s="9" t="n">
        <f aca="true">INT(RAND()*10)</f>
        <v>8</v>
      </c>
      <c r="AH36" s="10" t="n">
        <f aca="false">AB36*1000+AC36*100+AD36*10+AE36</f>
        <v>3919</v>
      </c>
      <c r="AI36" s="11" t="n">
        <f aca="false">10*AF36+AG36</f>
        <v>88</v>
      </c>
      <c r="AJ36" s="11" t="n">
        <f aca="false">INT((AB36*1000+AC36*100+AD36*10+AE36)/(10*AF36+AG36))</f>
        <v>44</v>
      </c>
      <c r="AK36" s="1" t="n">
        <f aca="false">A36</f>
        <v>7</v>
      </c>
      <c r="AL36" s="1" t="n">
        <f aca="false">B36</f>
        <v>4</v>
      </c>
      <c r="AM36" s="1" t="n">
        <f aca="false">C36</f>
        <v>0</v>
      </c>
      <c r="AN36" s="1" t="n">
        <f aca="false">D36</f>
        <v>8</v>
      </c>
      <c r="AO36" s="8" t="n">
        <f aca="false">E36</f>
        <v>7</v>
      </c>
      <c r="AP36" s="9" t="n">
        <f aca="false">F36</f>
        <v>8</v>
      </c>
      <c r="AQ36" s="9"/>
      <c r="AR36" s="2"/>
      <c r="AT36" s="1" t="n">
        <f aca="false">J36</f>
        <v>7</v>
      </c>
      <c r="AU36" s="1" t="n">
        <f aca="false">K36</f>
        <v>6</v>
      </c>
      <c r="AV36" s="1" t="n">
        <f aca="false">L36</f>
        <v>6</v>
      </c>
      <c r="AW36" s="1" t="n">
        <f aca="false">M36</f>
        <v>9</v>
      </c>
      <c r="AX36" s="8" t="n">
        <f aca="false">N36</f>
        <v>2</v>
      </c>
      <c r="AY36" s="9" t="n">
        <f aca="false">O36</f>
        <v>2</v>
      </c>
      <c r="AZ36" s="9"/>
      <c r="BA36" s="2"/>
      <c r="BC36" s="1" t="n">
        <f aca="false">S36</f>
        <v>6</v>
      </c>
      <c r="BD36" s="1" t="n">
        <f aca="false">T36</f>
        <v>8</v>
      </c>
      <c r="BE36" s="1" t="n">
        <f aca="false">U36</f>
        <v>8</v>
      </c>
      <c r="BF36" s="1" t="n">
        <f aca="false">V36</f>
        <v>6</v>
      </c>
      <c r="BG36" s="8" t="n">
        <f aca="false">W36</f>
        <v>4</v>
      </c>
      <c r="BH36" s="9" t="n">
        <f aca="false">X36</f>
        <v>1</v>
      </c>
      <c r="BI36" s="9"/>
      <c r="BJ36" s="2"/>
      <c r="BL36" s="1" t="n">
        <f aca="false">AB36</f>
        <v>3</v>
      </c>
      <c r="BM36" s="1" t="n">
        <f aca="false">AC36</f>
        <v>9</v>
      </c>
      <c r="BN36" s="1" t="n">
        <f aca="false">AD36</f>
        <v>1</v>
      </c>
      <c r="BO36" s="1" t="n">
        <f aca="false">AE36</f>
        <v>9</v>
      </c>
      <c r="BP36" s="8" t="n">
        <f aca="false">AF36</f>
        <v>8</v>
      </c>
      <c r="BQ36" s="9" t="n">
        <f aca="false">AG36</f>
        <v>8</v>
      </c>
      <c r="BR36" s="9"/>
      <c r="BS36" s="2"/>
    </row>
    <row r="37" customFormat="false" ht="18" hidden="false" customHeight="true" outlineLevel="0" collapsed="false">
      <c r="A37" s="1" t="n">
        <f aca="false">INT(D37/10)</f>
        <v>7</v>
      </c>
      <c r="B37" s="1" t="n">
        <f aca="false">MOD(D37,10)</f>
        <v>4</v>
      </c>
      <c r="C37" s="1" t="n">
        <f aca="false">C36</f>
        <v>0</v>
      </c>
      <c r="D37" s="12" t="n">
        <f aca="false">MOD(10*A36+B36,H36)</f>
        <v>74</v>
      </c>
      <c r="E37" s="2" t="n">
        <f aca="false">MOD(INT(I36/100),10)</f>
        <v>0</v>
      </c>
      <c r="F37" s="1" t="n">
        <f aca="false">MOD(INT(I36/10),10)</f>
        <v>9</v>
      </c>
      <c r="G37" s="1" t="n">
        <f aca="false">MOD(I36,10)</f>
        <v>4</v>
      </c>
      <c r="H37" s="2"/>
      <c r="I37" s="12" t="n">
        <f aca="false">MOD(I36,10)</f>
        <v>4</v>
      </c>
      <c r="J37" s="1" t="n">
        <f aca="false">INT(M37/10)</f>
        <v>1</v>
      </c>
      <c r="K37" s="1" t="n">
        <f aca="false">MOD(M37,10)</f>
        <v>0</v>
      </c>
      <c r="L37" s="1" t="n">
        <f aca="false">L36</f>
        <v>6</v>
      </c>
      <c r="M37" s="12" t="n">
        <f aca="false">MOD(10*J36+K36,Q36)</f>
        <v>10</v>
      </c>
      <c r="N37" s="2" t="n">
        <f aca="false">MOD(INT(R36/100),10)</f>
        <v>3</v>
      </c>
      <c r="O37" s="1" t="n">
        <f aca="false">MOD(INT(R36/10),10)</f>
        <v>4</v>
      </c>
      <c r="P37" s="1" t="n">
        <f aca="false">MOD(R36,10)</f>
        <v>8</v>
      </c>
      <c r="R37" s="12" t="n">
        <f aca="false">MOD(R36,10)</f>
        <v>8</v>
      </c>
      <c r="S37" s="1" t="n">
        <f aca="false">INT(V37/10)</f>
        <v>2</v>
      </c>
      <c r="T37" s="1" t="n">
        <f aca="false">MOD(V37,10)</f>
        <v>7</v>
      </c>
      <c r="U37" s="1" t="n">
        <f aca="false">U36</f>
        <v>8</v>
      </c>
      <c r="V37" s="12" t="n">
        <f aca="false">MOD(10*S36+T36,Z36)</f>
        <v>27</v>
      </c>
      <c r="W37" s="2" t="n">
        <f aca="false">MOD(INT(AA36/100),10)</f>
        <v>1</v>
      </c>
      <c r="X37" s="1" t="n">
        <f aca="false">MOD(INT(AA36/10),10)</f>
        <v>6</v>
      </c>
      <c r="Y37" s="1" t="n">
        <f aca="false">MOD(AA36,10)</f>
        <v>7</v>
      </c>
      <c r="AA37" s="12" t="n">
        <f aca="false">MOD(AA36,10)</f>
        <v>7</v>
      </c>
      <c r="AB37" s="1" t="n">
        <f aca="false">INT(AE37/10)</f>
        <v>3</v>
      </c>
      <c r="AC37" s="1" t="n">
        <f aca="false">MOD(AE37,10)</f>
        <v>9</v>
      </c>
      <c r="AD37" s="1" t="n">
        <f aca="false">AD36</f>
        <v>1</v>
      </c>
      <c r="AE37" s="12" t="n">
        <f aca="false">MOD(10*AB36+AC36,AI36)</f>
        <v>39</v>
      </c>
      <c r="AF37" s="2" t="n">
        <f aca="false">MOD(INT(AJ36/100),10)</f>
        <v>0</v>
      </c>
      <c r="AG37" s="1" t="n">
        <f aca="false">MOD(INT(AJ36/10),10)</f>
        <v>4</v>
      </c>
      <c r="AH37" s="1" t="n">
        <f aca="false">MOD(AJ36,10)</f>
        <v>4</v>
      </c>
      <c r="AJ37" s="12" t="n">
        <f aca="false">MOD(AJ36,10)</f>
        <v>4</v>
      </c>
      <c r="AK37" s="7"/>
      <c r="AR37" s="2"/>
      <c r="BA37" s="2"/>
      <c r="BJ37" s="2"/>
      <c r="BS37" s="2"/>
    </row>
    <row r="38" customFormat="false" ht="18" hidden="false" customHeight="true" outlineLevel="0" collapsed="false">
      <c r="B38" s="1" t="n">
        <f aca="false">INT(E38/10)</f>
        <v>3</v>
      </c>
      <c r="C38" s="1" t="n">
        <f aca="false">MOD(E38,10)</f>
        <v>8</v>
      </c>
      <c r="D38" s="1" t="n">
        <f aca="false">D36</f>
        <v>8</v>
      </c>
      <c r="E38" s="11" t="n">
        <f aca="false">MOD(100*A37+10*B37+C36,H36)</f>
        <v>38</v>
      </c>
      <c r="F38" s="2"/>
      <c r="H38" s="2"/>
      <c r="K38" s="1" t="n">
        <f aca="false">INT(N38/10)</f>
        <v>1</v>
      </c>
      <c r="L38" s="1" t="n">
        <f aca="false">MOD(N38,10)</f>
        <v>8</v>
      </c>
      <c r="M38" s="1" t="n">
        <f aca="false">M36</f>
        <v>9</v>
      </c>
      <c r="N38" s="11" t="n">
        <f aca="false">MOD(100*J37+10*K37+L36,Q36)</f>
        <v>18</v>
      </c>
      <c r="O38" s="2"/>
      <c r="T38" s="1" t="n">
        <f aca="false">INT(W38/10)</f>
        <v>3</v>
      </c>
      <c r="U38" s="1" t="n">
        <f aca="false">MOD(W38,10)</f>
        <v>2</v>
      </c>
      <c r="V38" s="1" t="n">
        <f aca="false">V36</f>
        <v>6</v>
      </c>
      <c r="W38" s="11" t="n">
        <f aca="false">MOD(100*S37+10*T37+U36,Z36)</f>
        <v>32</v>
      </c>
      <c r="X38" s="2"/>
      <c r="AC38" s="1" t="n">
        <f aca="false">INT(AF38/10)</f>
        <v>3</v>
      </c>
      <c r="AD38" s="1" t="n">
        <f aca="false">MOD(AF38,10)</f>
        <v>9</v>
      </c>
      <c r="AE38" s="1" t="n">
        <f aca="false">AE36</f>
        <v>9</v>
      </c>
      <c r="AF38" s="11" t="n">
        <f aca="false">MOD(100*AB37+10*AC37+AD36,AI36)</f>
        <v>39</v>
      </c>
      <c r="AG38" s="2"/>
      <c r="AR38" s="2"/>
      <c r="BJ38" s="2"/>
      <c r="BS38" s="2"/>
    </row>
    <row r="39" customFormat="false" ht="18" hidden="false" customHeight="true" outlineLevel="0" collapsed="false">
      <c r="C39" s="1" t="n">
        <f aca="false">INT(F39/10)</f>
        <v>7</v>
      </c>
      <c r="D39" s="1" t="n">
        <f aca="false">MOD(F39,10)</f>
        <v>6</v>
      </c>
      <c r="E39" s="13"/>
      <c r="F39" s="12" t="n">
        <f aca="false">MOD(G36,H36)</f>
        <v>76</v>
      </c>
      <c r="H39" s="2"/>
      <c r="L39" s="1" t="n">
        <f aca="false">INT(O39/10)</f>
        <v>1</v>
      </c>
      <c r="M39" s="1" t="n">
        <f aca="false">MOD(O39,10)</f>
        <v>3</v>
      </c>
      <c r="N39" s="13"/>
      <c r="O39" s="12" t="n">
        <f aca="false">MOD(P36,Q36)</f>
        <v>13</v>
      </c>
      <c r="U39" s="1" t="n">
        <f aca="false">INT(X39/10)</f>
        <v>3</v>
      </c>
      <c r="V39" s="1" t="n">
        <f aca="false">MOD(X39,10)</f>
        <v>9</v>
      </c>
      <c r="W39" s="13"/>
      <c r="X39" s="12" t="n">
        <f aca="false">MOD(Y36,Z36)</f>
        <v>39</v>
      </c>
      <c r="AD39" s="1" t="n">
        <f aca="false">INT(AG39/10)</f>
        <v>4</v>
      </c>
      <c r="AE39" s="1" t="n">
        <f aca="false">MOD(AG39,10)</f>
        <v>7</v>
      </c>
      <c r="AF39" s="13"/>
      <c r="AG39" s="12" t="n">
        <f aca="false">MOD(AH36,AI36)</f>
        <v>47</v>
      </c>
      <c r="AR39" s="2"/>
      <c r="BJ39" s="2"/>
      <c r="BS39" s="2"/>
    </row>
    <row r="40" customFormat="false" ht="18" hidden="false" customHeight="true" outlineLevel="0" collapsed="false">
      <c r="E40" s="13"/>
      <c r="F40" s="12"/>
      <c r="H40" s="2"/>
      <c r="N40" s="13"/>
      <c r="O40" s="12"/>
      <c r="W40" s="13"/>
      <c r="X40" s="12"/>
      <c r="AF40" s="13"/>
      <c r="AG40" s="12"/>
      <c r="AR40" s="2"/>
      <c r="BJ40" s="2"/>
      <c r="BS40" s="2"/>
    </row>
    <row r="41" customFormat="false" ht="18" hidden="false" customHeight="true" outlineLevel="0" collapsed="false">
      <c r="H41" s="2"/>
      <c r="AR41" s="2"/>
      <c r="BJ41" s="2"/>
      <c r="BS41" s="2"/>
    </row>
    <row r="42" customFormat="false" ht="18" hidden="false" customHeight="true" outlineLevel="0" collapsed="false">
      <c r="A42" s="1" t="n">
        <f aca="true">INT(RAND()*9+1)</f>
        <v>8</v>
      </c>
      <c r="B42" s="1" t="n">
        <f aca="true">INT(RAND()*10)</f>
        <v>2</v>
      </c>
      <c r="C42" s="1" t="n">
        <f aca="true">INT(RAND()*10)</f>
        <v>5</v>
      </c>
      <c r="D42" s="1" t="n">
        <f aca="true">INT(RAND()*10)</f>
        <v>2</v>
      </c>
      <c r="E42" s="8" t="n">
        <f aca="true">INT(RAND()*9+1)</f>
        <v>3</v>
      </c>
      <c r="F42" s="9" t="n">
        <f aca="true">INT(RAND()*10)</f>
        <v>8</v>
      </c>
      <c r="G42" s="10" t="n">
        <f aca="false">A42*1000+B42*100+C42*10+D42</f>
        <v>8252</v>
      </c>
      <c r="H42" s="11" t="n">
        <f aca="false">10*E42+F42</f>
        <v>38</v>
      </c>
      <c r="I42" s="11" t="n">
        <f aca="false">INT((A42*1000+B42*100+C42*10+D42)/(10*E42+F42))</f>
        <v>217</v>
      </c>
      <c r="J42" s="1" t="n">
        <f aca="true">INT(RAND()*9+1)</f>
        <v>5</v>
      </c>
      <c r="K42" s="1" t="n">
        <f aca="true">INT(RAND()*10)</f>
        <v>1</v>
      </c>
      <c r="L42" s="1" t="n">
        <f aca="true">INT(RAND()*10)</f>
        <v>8</v>
      </c>
      <c r="M42" s="1" t="n">
        <f aca="true">INT(RAND()*10)</f>
        <v>0</v>
      </c>
      <c r="N42" s="8" t="n">
        <f aca="true">INT(RAND()*9+1)</f>
        <v>5</v>
      </c>
      <c r="O42" s="9" t="n">
        <f aca="true">INT(RAND()*10)</f>
        <v>1</v>
      </c>
      <c r="P42" s="10" t="n">
        <f aca="false">J42*1000+K42*100+L42*10+M42</f>
        <v>5180</v>
      </c>
      <c r="Q42" s="11" t="n">
        <f aca="false">10*N42+O42</f>
        <v>51</v>
      </c>
      <c r="R42" s="11" t="n">
        <f aca="false">INT((J42*1000+K42*100+L42*10+M42)/(10*N42+O42))</f>
        <v>101</v>
      </c>
      <c r="S42" s="1" t="n">
        <f aca="true">INT(RAND()*9+1)</f>
        <v>1</v>
      </c>
      <c r="T42" s="1" t="n">
        <f aca="true">INT(RAND()*10)</f>
        <v>5</v>
      </c>
      <c r="U42" s="1" t="n">
        <f aca="true">INT(RAND()*10)</f>
        <v>7</v>
      </c>
      <c r="V42" s="1" t="n">
        <f aca="true">INT(RAND()*10)</f>
        <v>0</v>
      </c>
      <c r="W42" s="8" t="n">
        <f aca="true">INT(RAND()*9+1)</f>
        <v>4</v>
      </c>
      <c r="X42" s="9" t="n">
        <f aca="true">INT(RAND()*10)</f>
        <v>1</v>
      </c>
      <c r="Y42" s="10" t="n">
        <f aca="false">S42*1000+T42*100+U42*10+V42</f>
        <v>1570</v>
      </c>
      <c r="Z42" s="11" t="n">
        <f aca="false">10*W42+X42</f>
        <v>41</v>
      </c>
      <c r="AA42" s="11" t="n">
        <f aca="false">INT((S42*1000+T42*100+U42*10+V42)/(10*W42+X42))</f>
        <v>38</v>
      </c>
      <c r="AB42" s="1" t="n">
        <f aca="true">INT(RAND()*9+1)</f>
        <v>8</v>
      </c>
      <c r="AC42" s="1" t="n">
        <f aca="true">INT(RAND()*10)</f>
        <v>5</v>
      </c>
      <c r="AD42" s="1" t="n">
        <f aca="true">INT(RAND()*10)</f>
        <v>5</v>
      </c>
      <c r="AE42" s="1" t="n">
        <f aca="true">INT(RAND()*10)</f>
        <v>6</v>
      </c>
      <c r="AF42" s="8" t="n">
        <f aca="true">INT(RAND()*9+1)</f>
        <v>5</v>
      </c>
      <c r="AG42" s="9" t="n">
        <f aca="true">INT(RAND()*10)</f>
        <v>4</v>
      </c>
      <c r="AH42" s="10" t="n">
        <f aca="false">AB42*1000+AC42*100+AD42*10+AE42</f>
        <v>8556</v>
      </c>
      <c r="AI42" s="11" t="n">
        <f aca="false">10*AF42+AG42</f>
        <v>54</v>
      </c>
      <c r="AJ42" s="11" t="n">
        <f aca="false">INT((AB42*1000+AC42*100+AD42*10+AE42)/(10*AF42+AG42))</f>
        <v>158</v>
      </c>
      <c r="AK42" s="1" t="n">
        <f aca="false">A42</f>
        <v>8</v>
      </c>
      <c r="AL42" s="1" t="n">
        <f aca="false">B42</f>
        <v>2</v>
      </c>
      <c r="AM42" s="1" t="n">
        <f aca="false">C42</f>
        <v>5</v>
      </c>
      <c r="AN42" s="1" t="n">
        <f aca="false">D42</f>
        <v>2</v>
      </c>
      <c r="AO42" s="8" t="n">
        <f aca="false">E42</f>
        <v>3</v>
      </c>
      <c r="AP42" s="9" t="n">
        <f aca="false">F42</f>
        <v>8</v>
      </c>
      <c r="AQ42" s="9"/>
      <c r="AR42" s="2"/>
      <c r="AT42" s="1" t="n">
        <f aca="false">J42</f>
        <v>5</v>
      </c>
      <c r="AU42" s="1" t="n">
        <f aca="false">K42</f>
        <v>1</v>
      </c>
      <c r="AV42" s="1" t="n">
        <f aca="false">L42</f>
        <v>8</v>
      </c>
      <c r="AW42" s="1" t="n">
        <f aca="false">M42</f>
        <v>0</v>
      </c>
      <c r="AX42" s="8" t="n">
        <f aca="false">N42</f>
        <v>5</v>
      </c>
      <c r="AY42" s="9" t="n">
        <f aca="false">O42</f>
        <v>1</v>
      </c>
      <c r="AZ42" s="9"/>
      <c r="BA42" s="2"/>
      <c r="BC42" s="1" t="n">
        <f aca="false">S42</f>
        <v>1</v>
      </c>
      <c r="BD42" s="1" t="n">
        <f aca="false">T42</f>
        <v>5</v>
      </c>
      <c r="BE42" s="1" t="n">
        <f aca="false">U42</f>
        <v>7</v>
      </c>
      <c r="BF42" s="1" t="n">
        <f aca="false">V42</f>
        <v>0</v>
      </c>
      <c r="BG42" s="8" t="n">
        <f aca="false">W42</f>
        <v>4</v>
      </c>
      <c r="BH42" s="9" t="n">
        <f aca="false">X42</f>
        <v>1</v>
      </c>
      <c r="BI42" s="9"/>
      <c r="BJ42" s="2"/>
      <c r="BL42" s="1" t="n">
        <f aca="false">AB42</f>
        <v>8</v>
      </c>
      <c r="BM42" s="1" t="n">
        <f aca="false">AC42</f>
        <v>5</v>
      </c>
      <c r="BN42" s="1" t="n">
        <f aca="false">AD42</f>
        <v>5</v>
      </c>
      <c r="BO42" s="1" t="n">
        <f aca="false">AE42</f>
        <v>6</v>
      </c>
      <c r="BP42" s="8" t="n">
        <f aca="false">AF42</f>
        <v>5</v>
      </c>
      <c r="BQ42" s="9" t="n">
        <f aca="false">AG42</f>
        <v>4</v>
      </c>
      <c r="BR42" s="9"/>
      <c r="BS42" s="2"/>
    </row>
    <row r="43" customFormat="false" ht="18" hidden="false" customHeight="true" outlineLevel="0" collapsed="false">
      <c r="A43" s="1" t="n">
        <f aca="false">INT(D43/10)</f>
        <v>0</v>
      </c>
      <c r="B43" s="1" t="n">
        <f aca="false">MOD(D43,10)</f>
        <v>6</v>
      </c>
      <c r="C43" s="1" t="n">
        <f aca="false">C42</f>
        <v>5</v>
      </c>
      <c r="D43" s="12" t="n">
        <f aca="false">MOD(10*A42+B42,H42)</f>
        <v>6</v>
      </c>
      <c r="E43" s="2" t="n">
        <f aca="false">MOD(INT(I42/100),10)</f>
        <v>2</v>
      </c>
      <c r="F43" s="1" t="n">
        <f aca="false">MOD(INT(I42/10),10)</f>
        <v>1</v>
      </c>
      <c r="G43" s="1" t="n">
        <f aca="false">MOD(I42,10)</f>
        <v>7</v>
      </c>
      <c r="H43" s="2"/>
      <c r="I43" s="12" t="n">
        <f aca="false">MOD(I42,10)</f>
        <v>7</v>
      </c>
      <c r="J43" s="1" t="n">
        <f aca="false">INT(M43/10)</f>
        <v>0</v>
      </c>
      <c r="K43" s="1" t="n">
        <f aca="false">MOD(M43,10)</f>
        <v>0</v>
      </c>
      <c r="L43" s="1" t="n">
        <f aca="false">L42</f>
        <v>8</v>
      </c>
      <c r="M43" s="12" t="n">
        <f aca="false">MOD(10*J42+K42,Q42)</f>
        <v>0</v>
      </c>
      <c r="N43" s="2" t="n">
        <f aca="false">MOD(INT(R42/100),10)</f>
        <v>1</v>
      </c>
      <c r="O43" s="1" t="n">
        <f aca="false">MOD(INT(R42/10),10)</f>
        <v>0</v>
      </c>
      <c r="P43" s="1" t="n">
        <f aca="false">MOD(R42,10)</f>
        <v>1</v>
      </c>
      <c r="R43" s="12" t="n">
        <f aca="false">MOD(R42,10)</f>
        <v>1</v>
      </c>
      <c r="S43" s="1" t="n">
        <f aca="false">INT(V43/10)</f>
        <v>1</v>
      </c>
      <c r="T43" s="1" t="n">
        <f aca="false">MOD(V43,10)</f>
        <v>5</v>
      </c>
      <c r="U43" s="1" t="n">
        <f aca="false">U42</f>
        <v>7</v>
      </c>
      <c r="V43" s="12" t="n">
        <f aca="false">MOD(10*S42+T42,Z42)</f>
        <v>15</v>
      </c>
      <c r="W43" s="2" t="n">
        <f aca="false">MOD(INT(AA42/100),10)</f>
        <v>0</v>
      </c>
      <c r="X43" s="1" t="n">
        <f aca="false">MOD(INT(AA42/10),10)</f>
        <v>3</v>
      </c>
      <c r="Y43" s="1" t="n">
        <f aca="false">MOD(AA42,10)</f>
        <v>8</v>
      </c>
      <c r="AA43" s="12" t="n">
        <f aca="false">MOD(AA42,10)</f>
        <v>8</v>
      </c>
      <c r="AB43" s="1" t="n">
        <f aca="false">INT(AE43/10)</f>
        <v>3</v>
      </c>
      <c r="AC43" s="1" t="n">
        <f aca="false">MOD(AE43,10)</f>
        <v>1</v>
      </c>
      <c r="AD43" s="1" t="n">
        <f aca="false">AD42</f>
        <v>5</v>
      </c>
      <c r="AE43" s="12" t="n">
        <f aca="false">MOD(10*AB42+AC42,AI42)</f>
        <v>31</v>
      </c>
      <c r="AF43" s="2" t="n">
        <f aca="false">MOD(INT(AJ42/100),10)</f>
        <v>1</v>
      </c>
      <c r="AG43" s="1" t="n">
        <f aca="false">MOD(INT(AJ42/10),10)</f>
        <v>5</v>
      </c>
      <c r="AH43" s="1" t="n">
        <f aca="false">MOD(AJ42,10)</f>
        <v>8</v>
      </c>
      <c r="AJ43" s="12" t="n">
        <f aca="false">MOD(AJ42,10)</f>
        <v>8</v>
      </c>
      <c r="AK43" s="7"/>
      <c r="AR43" s="2"/>
      <c r="BA43" s="2"/>
      <c r="BJ43" s="2"/>
      <c r="BS43" s="2"/>
    </row>
    <row r="44" customFormat="false" ht="18" hidden="false" customHeight="true" outlineLevel="0" collapsed="false">
      <c r="B44" s="1" t="n">
        <f aca="false">INT(E44/10)</f>
        <v>2</v>
      </c>
      <c r="C44" s="1" t="n">
        <f aca="false">MOD(E44,10)</f>
        <v>7</v>
      </c>
      <c r="D44" s="1" t="n">
        <f aca="false">D42</f>
        <v>2</v>
      </c>
      <c r="E44" s="11" t="n">
        <f aca="false">MOD(100*A43+10*B43+C42,H42)</f>
        <v>27</v>
      </c>
      <c r="F44" s="2"/>
      <c r="H44" s="2"/>
      <c r="K44" s="1" t="n">
        <f aca="false">INT(N44/10)</f>
        <v>0</v>
      </c>
      <c r="L44" s="1" t="n">
        <f aca="false">MOD(N44,10)</f>
        <v>8</v>
      </c>
      <c r="M44" s="1" t="n">
        <f aca="false">M42</f>
        <v>0</v>
      </c>
      <c r="N44" s="11" t="n">
        <f aca="false">MOD(100*J43+10*K43+L42,Q42)</f>
        <v>8</v>
      </c>
      <c r="O44" s="2"/>
      <c r="T44" s="1" t="n">
        <f aca="false">INT(W44/10)</f>
        <v>3</v>
      </c>
      <c r="U44" s="1" t="n">
        <f aca="false">MOD(W44,10)</f>
        <v>4</v>
      </c>
      <c r="V44" s="1" t="n">
        <f aca="false">V42</f>
        <v>0</v>
      </c>
      <c r="W44" s="11" t="n">
        <f aca="false">MOD(100*S43+10*T43+U42,Z42)</f>
        <v>34</v>
      </c>
      <c r="X44" s="2"/>
      <c r="AC44" s="1" t="n">
        <f aca="false">INT(AF44/10)</f>
        <v>4</v>
      </c>
      <c r="AD44" s="1" t="n">
        <f aca="false">MOD(AF44,10)</f>
        <v>5</v>
      </c>
      <c r="AE44" s="1" t="n">
        <f aca="false">AE42</f>
        <v>6</v>
      </c>
      <c r="AF44" s="11" t="n">
        <f aca="false">MOD(100*AB43+10*AC43+AD42,AI42)</f>
        <v>45</v>
      </c>
      <c r="AG44" s="2"/>
      <c r="AR44" s="2"/>
      <c r="BA44" s="2"/>
      <c r="BJ44" s="2"/>
      <c r="BS44" s="2"/>
    </row>
    <row r="45" customFormat="false" ht="18" hidden="false" customHeight="true" outlineLevel="0" collapsed="false">
      <c r="C45" s="1" t="n">
        <f aca="false">INT(F45/10)</f>
        <v>0</v>
      </c>
      <c r="D45" s="1" t="n">
        <f aca="false">MOD(F45,10)</f>
        <v>6</v>
      </c>
      <c r="E45" s="13"/>
      <c r="F45" s="12" t="n">
        <f aca="false">MOD(G42,H42)</f>
        <v>6</v>
      </c>
      <c r="H45" s="2"/>
      <c r="L45" s="1" t="n">
        <f aca="false">INT(O45/10)</f>
        <v>2</v>
      </c>
      <c r="M45" s="1" t="n">
        <f aca="false">MOD(O45,10)</f>
        <v>9</v>
      </c>
      <c r="N45" s="13"/>
      <c r="O45" s="12" t="n">
        <f aca="false">MOD(P42,Q42)</f>
        <v>29</v>
      </c>
      <c r="U45" s="1" t="n">
        <f aca="false">INT(X45/10)</f>
        <v>1</v>
      </c>
      <c r="V45" s="1" t="n">
        <f aca="false">MOD(X45,10)</f>
        <v>2</v>
      </c>
      <c r="W45" s="13"/>
      <c r="X45" s="12" t="n">
        <f aca="false">MOD(Y42,Z42)</f>
        <v>12</v>
      </c>
      <c r="AD45" s="1" t="n">
        <f aca="false">INT(AG45/10)</f>
        <v>2</v>
      </c>
      <c r="AE45" s="1" t="n">
        <f aca="false">MOD(AG45,10)</f>
        <v>4</v>
      </c>
      <c r="AF45" s="13"/>
      <c r="AG45" s="12" t="n">
        <f aca="false">MOD(AH42,AI42)</f>
        <v>24</v>
      </c>
      <c r="AR45" s="2"/>
      <c r="BA45" s="2"/>
      <c r="BJ45" s="2"/>
      <c r="BS45" s="2"/>
    </row>
    <row r="46" customFormat="false" ht="18" hidden="false" customHeight="true" outlineLevel="0" collapsed="false">
      <c r="H46" s="2"/>
      <c r="AR46" s="2"/>
      <c r="BA46" s="2"/>
      <c r="BJ46" s="2"/>
      <c r="BS46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1:57:17Z</dcterms:created>
  <dc:creator>Eduardo</dc:creator>
  <dc:description/>
  <dc:language>en-US</dc:language>
  <cp:lastModifiedBy>Eduardo</cp:lastModifiedBy>
  <cp:lastPrinted>2008-11-26T22:41:01Z</cp:lastPrinted>
  <dcterms:modified xsi:type="dcterms:W3CDTF">2014-03-01T13:26:37Z</dcterms:modified>
  <cp:revision>0</cp:revision>
  <dc:subject/>
  <dc:title/>
</cp:coreProperties>
</file>