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">
  <si>
    <t xml:space="preserve">Nombre</t>
  </si>
  <si>
    <t xml:space="preserve">Curso</t>
  </si>
  <si>
    <t xml:space="preserve">Fecha</t>
  </si>
  <si>
    <t xml:space="preserve">Pon el número que falta para que se cumplan estas operaciones:</t>
  </si>
  <si>
    <t xml:space="preserve">·</t>
  </si>
  <si>
    <t xml:space="preserve">=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4"/>
      <name val="Arial"/>
      <family val="2"/>
    </font>
    <font>
      <sz val="18"/>
      <name val="Escolar1"/>
      <family val="0"/>
    </font>
    <font>
      <sz val="18"/>
      <color rgb="FFFFFF00"/>
      <name val="Escolar1"/>
      <family val="0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false" hidden="false" outlineLevel="0" max="4" min="4" style="1" width="3.28"/>
    <col collapsed="false" customWidth="true" hidden="false" outlineLevel="0" max="5" min="5" style="2" width="4.7"/>
    <col collapsed="false" customWidth="true" hidden="false" outlineLevel="0" max="6" min="6" style="2" width="1.7"/>
    <col collapsed="false" customWidth="true" hidden="false" outlineLevel="0" max="7" min="7" style="3" width="1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11" min="11" style="1" width="3.28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4" width="1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false" hidden="false" outlineLevel="0" max="18" min="18" style="1" width="3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4" width="1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5" min="25" style="1" width="3.28"/>
    <col collapsed="false" customWidth="true" hidden="false" outlineLevel="0" max="26" min="26" style="1" width="4.7"/>
    <col collapsed="false" customWidth="false" hidden="false" outlineLevel="0" max="257" min="27" style="1" width="3.28"/>
  </cols>
  <sheetData>
    <row r="1" customFormat="false" ht="17.1" hidden="false" customHeight="true" outlineLevel="0" collapsed="false">
      <c r="A1" s="5" t="s">
        <v>0</v>
      </c>
      <c r="D1" s="6"/>
      <c r="E1" s="7"/>
      <c r="F1" s="7"/>
      <c r="G1" s="7"/>
      <c r="H1" s="6"/>
      <c r="I1" s="6"/>
      <c r="J1" s="6"/>
      <c r="K1" s="6"/>
      <c r="L1" s="6"/>
      <c r="M1" s="6"/>
      <c r="N1" s="6"/>
      <c r="O1" s="6"/>
      <c r="P1" s="8" t="s">
        <v>1</v>
      </c>
      <c r="S1" s="6"/>
      <c r="T1" s="6"/>
      <c r="U1" s="8" t="s">
        <v>2</v>
      </c>
      <c r="X1" s="6"/>
      <c r="Y1" s="6"/>
      <c r="Z1" s="6"/>
    </row>
    <row r="2" s="10" customFormat="true" ht="24" hidden="false" customHeight="true" outlineLevel="0" collapsed="false">
      <c r="A2" s="9" t="s">
        <v>3</v>
      </c>
      <c r="E2" s="11"/>
      <c r="F2" s="11"/>
      <c r="G2" s="12"/>
      <c r="N2" s="13"/>
      <c r="U2" s="13"/>
    </row>
    <row r="3" s="4" customFormat="true" ht="14.25" hidden="false" customHeight="true" outlineLevel="0" collapsed="false">
      <c r="E3" s="3"/>
      <c r="F3" s="3"/>
      <c r="G3" s="3"/>
    </row>
    <row r="4" s="4" customFormat="true" ht="17.1" hidden="false" customHeight="true" outlineLevel="0" collapsed="false">
      <c r="A4" s="4" t="n">
        <f aca="true">INT(9*RAND()+2)</f>
        <v>6</v>
      </c>
      <c r="B4" s="4" t="s">
        <v>4</v>
      </c>
      <c r="C4" s="14" t="n">
        <f aca="true">INT(10*RAND())</f>
        <v>5</v>
      </c>
      <c r="D4" s="4" t="s">
        <v>5</v>
      </c>
      <c r="E4" s="4" t="n">
        <f aca="false">A4*C4</f>
        <v>30</v>
      </c>
      <c r="F4" s="3"/>
      <c r="G4" s="15"/>
      <c r="H4" s="4" t="n">
        <f aca="true">INT(10*RAND()+1)</f>
        <v>2</v>
      </c>
      <c r="I4" s="4" t="s">
        <v>4</v>
      </c>
      <c r="J4" s="14" t="n">
        <f aca="true">INT(10*RAND())</f>
        <v>5</v>
      </c>
      <c r="K4" s="4" t="s">
        <v>5</v>
      </c>
      <c r="L4" s="4" t="n">
        <f aca="false">H4*J4</f>
        <v>10</v>
      </c>
      <c r="M4" s="3"/>
      <c r="N4" s="15"/>
      <c r="O4" s="4" t="n">
        <f aca="true">INT(10*RAND()+1)</f>
        <v>8</v>
      </c>
      <c r="P4" s="4" t="s">
        <v>4</v>
      </c>
      <c r="Q4" s="14" t="n">
        <f aca="true">INT(10*RAND())</f>
        <v>4</v>
      </c>
      <c r="R4" s="4" t="s">
        <v>5</v>
      </c>
      <c r="S4" s="4" t="n">
        <f aca="false">O4*Q4</f>
        <v>32</v>
      </c>
      <c r="T4" s="3"/>
      <c r="U4" s="15"/>
      <c r="V4" s="4" t="n">
        <f aca="true">INT(10*RAND())</f>
        <v>3</v>
      </c>
      <c r="W4" s="4" t="s">
        <v>4</v>
      </c>
      <c r="X4" s="14" t="n">
        <f aca="true">INT(10*RAND())</f>
        <v>0</v>
      </c>
      <c r="Y4" s="4" t="s">
        <v>5</v>
      </c>
      <c r="Z4" s="4" t="n">
        <f aca="false">V4*X4</f>
        <v>0</v>
      </c>
      <c r="AA4" s="3"/>
    </row>
    <row r="5" customFormat="false" ht="17.1" hidden="false" customHeight="true" outlineLevel="0" collapsed="false">
      <c r="A5" s="4"/>
      <c r="G5" s="15"/>
      <c r="H5" s="4"/>
      <c r="L5" s="2"/>
      <c r="M5" s="2"/>
      <c r="N5" s="15"/>
      <c r="O5" s="4"/>
      <c r="S5" s="2"/>
      <c r="T5" s="2"/>
      <c r="U5" s="15"/>
      <c r="V5" s="4"/>
      <c r="Z5" s="2"/>
      <c r="AA5" s="2"/>
    </row>
    <row r="6" s="4" customFormat="true" ht="17.1" hidden="false" customHeight="true" outlineLevel="0" collapsed="false">
      <c r="A6" s="14" t="n">
        <f aca="true">INT(10*RAND())</f>
        <v>1</v>
      </c>
      <c r="B6" s="4" t="s">
        <v>4</v>
      </c>
      <c r="C6" s="4" t="n">
        <f aca="true">INT(10*RAND()+1)</f>
        <v>9</v>
      </c>
      <c r="D6" s="4" t="s">
        <v>5</v>
      </c>
      <c r="E6" s="4" t="n">
        <f aca="false">A6*C6</f>
        <v>9</v>
      </c>
      <c r="F6" s="3"/>
      <c r="G6" s="15"/>
      <c r="H6" s="14" t="n">
        <f aca="true">INT(10*RAND())</f>
        <v>0</v>
      </c>
      <c r="I6" s="4" t="s">
        <v>4</v>
      </c>
      <c r="J6" s="4" t="n">
        <f aca="true">INT(10*RAND()+1)</f>
        <v>1</v>
      </c>
      <c r="K6" s="4" t="s">
        <v>5</v>
      </c>
      <c r="L6" s="4" t="n">
        <f aca="false">H6*J6</f>
        <v>0</v>
      </c>
      <c r="M6" s="3"/>
      <c r="N6" s="15"/>
      <c r="O6" s="14" t="n">
        <f aca="true">INT(10*RAND())</f>
        <v>1</v>
      </c>
      <c r="P6" s="4" t="s">
        <v>4</v>
      </c>
      <c r="Q6" s="4" t="n">
        <f aca="true">INT(10*RAND()+1)</f>
        <v>2</v>
      </c>
      <c r="R6" s="4" t="s">
        <v>5</v>
      </c>
      <c r="S6" s="4" t="n">
        <f aca="false">O6*Q6</f>
        <v>2</v>
      </c>
      <c r="T6" s="3"/>
      <c r="U6" s="15"/>
      <c r="V6" s="14" t="n">
        <f aca="true">INT(10*RAND())</f>
        <v>9</v>
      </c>
      <c r="W6" s="4" t="s">
        <v>4</v>
      </c>
      <c r="X6" s="4" t="n">
        <f aca="true">INT(10*RAND()+1)</f>
        <v>10</v>
      </c>
      <c r="Y6" s="4" t="s">
        <v>5</v>
      </c>
      <c r="Z6" s="4" t="n">
        <f aca="false">V6*X6</f>
        <v>90</v>
      </c>
      <c r="AA6" s="3"/>
    </row>
    <row r="7" s="16" customFormat="true" ht="17.1" hidden="false" customHeight="true" outlineLevel="0" collapsed="false">
      <c r="A7" s="14"/>
      <c r="E7" s="2"/>
      <c r="F7" s="2"/>
      <c r="G7" s="17"/>
      <c r="H7" s="14"/>
      <c r="L7" s="2"/>
      <c r="M7" s="2"/>
      <c r="N7" s="17"/>
      <c r="O7" s="14"/>
      <c r="S7" s="2"/>
      <c r="T7" s="2"/>
      <c r="U7" s="17"/>
      <c r="V7" s="14"/>
      <c r="Z7" s="2"/>
      <c r="AA7" s="2"/>
    </row>
    <row r="8" s="4" customFormat="true" ht="17.1" hidden="false" customHeight="true" outlineLevel="0" collapsed="false">
      <c r="A8" s="4" t="n">
        <f aca="false">C8*E8</f>
        <v>20</v>
      </c>
      <c r="B8" s="4" t="s">
        <v>6</v>
      </c>
      <c r="C8" s="14" t="n">
        <f aca="true">INT(10*RAND()+1)</f>
        <v>4</v>
      </c>
      <c r="D8" s="4" t="s">
        <v>5</v>
      </c>
      <c r="E8" s="4" t="n">
        <f aca="true">INT(10*RAND())</f>
        <v>5</v>
      </c>
      <c r="F8" s="3"/>
      <c r="G8" s="15"/>
      <c r="H8" s="4" t="n">
        <f aca="false">J8*L8</f>
        <v>0</v>
      </c>
      <c r="I8" s="4" t="s">
        <v>6</v>
      </c>
      <c r="J8" s="14" t="n">
        <f aca="true">INT(10*RAND()+1)</f>
        <v>6</v>
      </c>
      <c r="K8" s="4" t="s">
        <v>5</v>
      </c>
      <c r="L8" s="4" t="n">
        <f aca="true">INT(10*RAND())</f>
        <v>0</v>
      </c>
      <c r="M8" s="3"/>
      <c r="N8" s="15"/>
      <c r="O8" s="4" t="n">
        <f aca="false">Q8*S8</f>
        <v>14</v>
      </c>
      <c r="P8" s="4" t="s">
        <v>6</v>
      </c>
      <c r="Q8" s="14" t="n">
        <f aca="true">INT(10*RAND()+1)</f>
        <v>2</v>
      </c>
      <c r="R8" s="4" t="s">
        <v>5</v>
      </c>
      <c r="S8" s="4" t="n">
        <f aca="true">INT(10*RAND())</f>
        <v>7</v>
      </c>
      <c r="T8" s="3"/>
      <c r="U8" s="15"/>
      <c r="V8" s="4" t="n">
        <f aca="false">X8*Z8</f>
        <v>8</v>
      </c>
      <c r="W8" s="4" t="s">
        <v>6</v>
      </c>
      <c r="X8" s="14" t="n">
        <f aca="true">INT(10*RAND()+1)</f>
        <v>1</v>
      </c>
      <c r="Y8" s="4" t="s">
        <v>5</v>
      </c>
      <c r="Z8" s="4" t="n">
        <f aca="true">INT(10*RAND())</f>
        <v>8</v>
      </c>
      <c r="AA8" s="3"/>
    </row>
    <row r="9" customFormat="false" ht="17.1" hidden="false" customHeight="true" outlineLevel="0" collapsed="false">
      <c r="A9" s="4"/>
      <c r="G9" s="15"/>
      <c r="H9" s="4"/>
      <c r="L9" s="2"/>
      <c r="M9" s="2"/>
      <c r="N9" s="15"/>
      <c r="O9" s="4"/>
      <c r="S9" s="2"/>
      <c r="T9" s="2"/>
      <c r="U9" s="15"/>
      <c r="V9" s="4"/>
      <c r="Z9" s="2"/>
      <c r="AA9" s="2"/>
    </row>
    <row r="10" s="4" customFormat="true" ht="17.1" hidden="false" customHeight="true" outlineLevel="0" collapsed="false">
      <c r="A10" s="14" t="n">
        <f aca="false">C10+E10</f>
        <v>14</v>
      </c>
      <c r="B10" s="4" t="s">
        <v>6</v>
      </c>
      <c r="C10" s="4" t="n">
        <f aca="true">INT(9*RAND()+2)</f>
        <v>6</v>
      </c>
      <c r="D10" s="4" t="s">
        <v>5</v>
      </c>
      <c r="E10" s="4" t="n">
        <f aca="true">INT(10*RAND())</f>
        <v>8</v>
      </c>
      <c r="F10" s="3"/>
      <c r="G10" s="15"/>
      <c r="H10" s="14" t="n">
        <f aca="false">J10+L10</f>
        <v>11</v>
      </c>
      <c r="I10" s="4" t="s">
        <v>6</v>
      </c>
      <c r="J10" s="4" t="n">
        <f aca="true">INT(9*RAND()+2)</f>
        <v>6</v>
      </c>
      <c r="K10" s="4" t="s">
        <v>5</v>
      </c>
      <c r="L10" s="4" t="n">
        <f aca="true">INT(10*RAND())</f>
        <v>5</v>
      </c>
      <c r="M10" s="3"/>
      <c r="N10" s="15"/>
      <c r="O10" s="14" t="n">
        <f aca="false">Q10+S10</f>
        <v>2</v>
      </c>
      <c r="P10" s="4" t="s">
        <v>6</v>
      </c>
      <c r="Q10" s="4" t="n">
        <f aca="true">INT(9*RAND()+2)</f>
        <v>2</v>
      </c>
      <c r="R10" s="4" t="s">
        <v>5</v>
      </c>
      <c r="S10" s="4" t="n">
        <f aca="true">INT(10*RAND())</f>
        <v>0</v>
      </c>
      <c r="T10" s="3"/>
      <c r="U10" s="15"/>
      <c r="V10" s="14" t="n">
        <f aca="false">X10+Z10</f>
        <v>7</v>
      </c>
      <c r="W10" s="4" t="s">
        <v>6</v>
      </c>
      <c r="X10" s="4" t="n">
        <f aca="true">INT(9*RAND()+2)</f>
        <v>2</v>
      </c>
      <c r="Y10" s="4" t="s">
        <v>5</v>
      </c>
      <c r="Z10" s="4" t="n">
        <f aca="true">INT(10*RAND())</f>
        <v>5</v>
      </c>
      <c r="AA10" s="3"/>
    </row>
    <row r="11" s="16" customFormat="true" ht="17.1" hidden="false" customHeight="true" outlineLevel="0" collapsed="false">
      <c r="A11" s="14"/>
      <c r="E11" s="2"/>
      <c r="F11" s="2"/>
      <c r="G11" s="17"/>
      <c r="H11" s="14"/>
      <c r="L11" s="2"/>
      <c r="M11" s="2"/>
      <c r="N11" s="17"/>
      <c r="O11" s="14"/>
      <c r="S11" s="2"/>
      <c r="T11" s="2"/>
      <c r="U11" s="17"/>
      <c r="V11" s="14"/>
      <c r="Z11" s="2"/>
      <c r="AA11" s="2"/>
    </row>
    <row r="12" s="4" customFormat="true" ht="17.1" hidden="false" customHeight="true" outlineLevel="0" collapsed="false">
      <c r="A12" s="4" t="n">
        <f aca="true">INT(10*RAND()+1)</f>
        <v>2</v>
      </c>
      <c r="B12" s="4" t="s">
        <v>4</v>
      </c>
      <c r="C12" s="14" t="n">
        <f aca="true">INT(10*RAND())</f>
        <v>4</v>
      </c>
      <c r="D12" s="4" t="s">
        <v>5</v>
      </c>
      <c r="E12" s="4" t="n">
        <f aca="false">A12*C12</f>
        <v>8</v>
      </c>
      <c r="F12" s="3"/>
      <c r="G12" s="15"/>
      <c r="H12" s="4" t="n">
        <f aca="true">INT(10*RAND()+1)</f>
        <v>10</v>
      </c>
      <c r="I12" s="4" t="s">
        <v>4</v>
      </c>
      <c r="J12" s="14" t="n">
        <f aca="true">INT(10*RAND())</f>
        <v>5</v>
      </c>
      <c r="K12" s="4" t="s">
        <v>5</v>
      </c>
      <c r="L12" s="4" t="n">
        <f aca="false">H12*J12</f>
        <v>50</v>
      </c>
      <c r="M12" s="3"/>
      <c r="N12" s="15"/>
      <c r="O12" s="4" t="n">
        <f aca="true">INT(10*RAND()+1)</f>
        <v>6</v>
      </c>
      <c r="P12" s="4" t="s">
        <v>4</v>
      </c>
      <c r="Q12" s="14" t="n">
        <f aca="true">INT(10*RAND())</f>
        <v>8</v>
      </c>
      <c r="R12" s="4" t="s">
        <v>5</v>
      </c>
      <c r="S12" s="4" t="n">
        <f aca="false">O12*Q12</f>
        <v>48</v>
      </c>
      <c r="T12" s="3"/>
      <c r="U12" s="15"/>
      <c r="V12" s="4" t="n">
        <f aca="true">INT(10*RAND())</f>
        <v>4</v>
      </c>
      <c r="W12" s="4" t="s">
        <v>4</v>
      </c>
      <c r="X12" s="14" t="n">
        <f aca="true">INT(10*RAND())</f>
        <v>4</v>
      </c>
      <c r="Y12" s="4" t="s">
        <v>5</v>
      </c>
      <c r="Z12" s="4" t="n">
        <f aca="false">V12*X12</f>
        <v>16</v>
      </c>
      <c r="AA12" s="3"/>
    </row>
    <row r="13" customFormat="false" ht="17.1" hidden="false" customHeight="true" outlineLevel="0" collapsed="false">
      <c r="A13" s="4"/>
      <c r="G13" s="15"/>
      <c r="H13" s="4"/>
      <c r="L13" s="2"/>
      <c r="M13" s="2"/>
      <c r="N13" s="15"/>
      <c r="O13" s="4"/>
      <c r="S13" s="2"/>
      <c r="T13" s="2"/>
      <c r="U13" s="15"/>
      <c r="V13" s="4"/>
      <c r="Z13" s="2"/>
      <c r="AA13" s="2"/>
    </row>
    <row r="14" s="4" customFormat="true" ht="17.1" hidden="false" customHeight="true" outlineLevel="0" collapsed="false">
      <c r="A14" s="14" t="n">
        <f aca="true">INT(10*RAND())</f>
        <v>0</v>
      </c>
      <c r="B14" s="4" t="s">
        <v>4</v>
      </c>
      <c r="C14" s="4" t="n">
        <f aca="true">INT(10*RAND()+1)</f>
        <v>4</v>
      </c>
      <c r="D14" s="4" t="s">
        <v>5</v>
      </c>
      <c r="E14" s="4" t="n">
        <f aca="false">A14*C14</f>
        <v>0</v>
      </c>
      <c r="F14" s="3"/>
      <c r="G14" s="15"/>
      <c r="H14" s="14" t="n">
        <f aca="true">INT(10*RAND())</f>
        <v>7</v>
      </c>
      <c r="I14" s="4" t="s">
        <v>4</v>
      </c>
      <c r="J14" s="4" t="n">
        <f aca="true">INT(10*RAND()+1)</f>
        <v>9</v>
      </c>
      <c r="K14" s="4" t="s">
        <v>5</v>
      </c>
      <c r="L14" s="4" t="n">
        <f aca="false">H14*J14</f>
        <v>63</v>
      </c>
      <c r="M14" s="3"/>
      <c r="N14" s="15"/>
      <c r="O14" s="14" t="n">
        <f aca="true">INT(10*RAND())</f>
        <v>2</v>
      </c>
      <c r="P14" s="4" t="s">
        <v>4</v>
      </c>
      <c r="Q14" s="4" t="n">
        <f aca="true">INT(10*RAND()+1)</f>
        <v>9</v>
      </c>
      <c r="R14" s="4" t="s">
        <v>5</v>
      </c>
      <c r="S14" s="4" t="n">
        <f aca="false">O14*Q14</f>
        <v>18</v>
      </c>
      <c r="T14" s="3"/>
      <c r="U14" s="15"/>
      <c r="V14" s="14" t="n">
        <f aca="true">INT(10*RAND())</f>
        <v>0</v>
      </c>
      <c r="W14" s="4" t="s">
        <v>4</v>
      </c>
      <c r="X14" s="4" t="n">
        <f aca="true">INT(10*RAND()+1)</f>
        <v>3</v>
      </c>
      <c r="Y14" s="4" t="s">
        <v>5</v>
      </c>
      <c r="Z14" s="4" t="n">
        <f aca="false">V14*X14</f>
        <v>0</v>
      </c>
      <c r="AA14" s="3"/>
    </row>
    <row r="15" s="16" customFormat="true" ht="17.1" hidden="false" customHeight="true" outlineLevel="0" collapsed="false">
      <c r="A15" s="14"/>
      <c r="E15" s="2"/>
      <c r="F15" s="2"/>
      <c r="G15" s="17"/>
      <c r="H15" s="14"/>
      <c r="L15" s="2"/>
      <c r="M15" s="2"/>
      <c r="N15" s="17"/>
      <c r="O15" s="14"/>
      <c r="S15" s="2"/>
      <c r="T15" s="2"/>
      <c r="U15" s="17"/>
      <c r="V15" s="14"/>
      <c r="Z15" s="2"/>
      <c r="AA15" s="2"/>
    </row>
    <row r="16" s="4" customFormat="true" ht="17.1" hidden="false" customHeight="true" outlineLevel="0" collapsed="false">
      <c r="A16" s="4" t="n">
        <f aca="false">C16*E16</f>
        <v>5</v>
      </c>
      <c r="B16" s="4" t="s">
        <v>6</v>
      </c>
      <c r="C16" s="14" t="n">
        <f aca="true">INT(10*RAND()+1)</f>
        <v>5</v>
      </c>
      <c r="D16" s="4" t="s">
        <v>5</v>
      </c>
      <c r="E16" s="4" t="n">
        <f aca="true">INT(9*RAND()+1)</f>
        <v>1</v>
      </c>
      <c r="F16" s="3"/>
      <c r="G16" s="15"/>
      <c r="H16" s="4" t="n">
        <f aca="false">J16*L16</f>
        <v>32</v>
      </c>
      <c r="I16" s="4" t="s">
        <v>6</v>
      </c>
      <c r="J16" s="14" t="n">
        <f aca="true">INT(10*RAND()+1)</f>
        <v>4</v>
      </c>
      <c r="K16" s="4" t="s">
        <v>5</v>
      </c>
      <c r="L16" s="4" t="n">
        <f aca="true">INT(9*RAND()+1)</f>
        <v>8</v>
      </c>
      <c r="M16" s="3"/>
      <c r="N16" s="15"/>
      <c r="O16" s="4" t="n">
        <f aca="false">Q16*S16</f>
        <v>30</v>
      </c>
      <c r="P16" s="4" t="s">
        <v>6</v>
      </c>
      <c r="Q16" s="14" t="n">
        <f aca="true">INT(10*RAND()+1)</f>
        <v>5</v>
      </c>
      <c r="R16" s="4" t="s">
        <v>5</v>
      </c>
      <c r="S16" s="4" t="n">
        <f aca="true">INT(9*RAND()+1)</f>
        <v>6</v>
      </c>
      <c r="T16" s="3"/>
      <c r="U16" s="15"/>
      <c r="V16" s="4" t="n">
        <f aca="false">X16*Z16</f>
        <v>48</v>
      </c>
      <c r="W16" s="4" t="s">
        <v>6</v>
      </c>
      <c r="X16" s="14" t="n">
        <f aca="true">INT(10*RAND()+1)</f>
        <v>6</v>
      </c>
      <c r="Y16" s="4" t="s">
        <v>5</v>
      </c>
      <c r="Z16" s="4" t="n">
        <f aca="true">INT(9*RAND()+1)</f>
        <v>8</v>
      </c>
      <c r="AA16" s="3"/>
    </row>
    <row r="17" customFormat="false" ht="17.1" hidden="false" customHeight="true" outlineLevel="0" collapsed="false">
      <c r="A17" s="4"/>
      <c r="G17" s="15"/>
      <c r="H17" s="4"/>
      <c r="L17" s="2"/>
      <c r="M17" s="2"/>
      <c r="N17" s="15"/>
      <c r="O17" s="4"/>
      <c r="S17" s="2"/>
      <c r="T17" s="2"/>
      <c r="U17" s="15"/>
      <c r="V17" s="4"/>
      <c r="Z17" s="2"/>
      <c r="AA17" s="2"/>
    </row>
    <row r="18" s="4" customFormat="true" ht="17.1" hidden="false" customHeight="true" outlineLevel="0" collapsed="false">
      <c r="A18" s="14" t="n">
        <f aca="false">C18+E18</f>
        <v>5</v>
      </c>
      <c r="B18" s="4" t="s">
        <v>6</v>
      </c>
      <c r="C18" s="4" t="n">
        <f aca="true">INT(9*RAND()+2)</f>
        <v>5</v>
      </c>
      <c r="D18" s="4" t="s">
        <v>5</v>
      </c>
      <c r="E18" s="4" t="n">
        <f aca="true">INT(10*RAND())</f>
        <v>0</v>
      </c>
      <c r="F18" s="3"/>
      <c r="G18" s="15"/>
      <c r="H18" s="14" t="n">
        <f aca="false">J18+L18</f>
        <v>11</v>
      </c>
      <c r="I18" s="4" t="s">
        <v>6</v>
      </c>
      <c r="J18" s="4" t="n">
        <f aca="true">INT(9*RAND()+2)</f>
        <v>7</v>
      </c>
      <c r="K18" s="4" t="s">
        <v>5</v>
      </c>
      <c r="L18" s="4" t="n">
        <f aca="true">INT(10*RAND())</f>
        <v>4</v>
      </c>
      <c r="M18" s="3"/>
      <c r="N18" s="15"/>
      <c r="O18" s="14" t="n">
        <f aca="false">Q18+S18</f>
        <v>17</v>
      </c>
      <c r="P18" s="4" t="s">
        <v>6</v>
      </c>
      <c r="Q18" s="4" t="n">
        <f aca="true">INT(9*RAND()+2)</f>
        <v>8</v>
      </c>
      <c r="R18" s="4" t="s">
        <v>5</v>
      </c>
      <c r="S18" s="4" t="n">
        <f aca="true">INT(10*RAND())</f>
        <v>9</v>
      </c>
      <c r="T18" s="3"/>
      <c r="U18" s="15"/>
      <c r="V18" s="14" t="n">
        <f aca="false">X18+Z18</f>
        <v>12</v>
      </c>
      <c r="W18" s="4" t="s">
        <v>6</v>
      </c>
      <c r="X18" s="4" t="n">
        <f aca="true">INT(9*RAND()+2)</f>
        <v>3</v>
      </c>
      <c r="Y18" s="4" t="s">
        <v>5</v>
      </c>
      <c r="Z18" s="4" t="n">
        <f aca="true">INT(10*RAND())</f>
        <v>9</v>
      </c>
      <c r="AA18" s="3"/>
    </row>
    <row r="19" s="16" customFormat="true" ht="17.1" hidden="false" customHeight="true" outlineLevel="0" collapsed="false">
      <c r="A19" s="14"/>
      <c r="E19" s="2"/>
      <c r="F19" s="2"/>
      <c r="G19" s="17"/>
      <c r="H19" s="14"/>
      <c r="L19" s="2"/>
      <c r="M19" s="2"/>
      <c r="N19" s="17"/>
      <c r="O19" s="14"/>
      <c r="S19" s="2"/>
      <c r="T19" s="2"/>
      <c r="U19" s="17"/>
      <c r="V19" s="14"/>
      <c r="Z19" s="2"/>
      <c r="AA19" s="2"/>
    </row>
    <row r="20" s="4" customFormat="true" ht="17.1" hidden="false" customHeight="true" outlineLevel="0" collapsed="false">
      <c r="A20" s="4" t="n">
        <f aca="true">INT(10*RAND()+1)</f>
        <v>5</v>
      </c>
      <c r="B20" s="4" t="s">
        <v>4</v>
      </c>
      <c r="C20" s="14" t="n">
        <f aca="true">INT(10*RAND())</f>
        <v>9</v>
      </c>
      <c r="D20" s="4" t="s">
        <v>5</v>
      </c>
      <c r="E20" s="4" t="n">
        <f aca="false">A20*C20</f>
        <v>45</v>
      </c>
      <c r="F20" s="3"/>
      <c r="G20" s="15"/>
      <c r="H20" s="4" t="n">
        <f aca="true">INT(10*RAND()+1)</f>
        <v>10</v>
      </c>
      <c r="I20" s="4" t="s">
        <v>4</v>
      </c>
      <c r="J20" s="14" t="n">
        <f aca="true">INT(10*RAND())</f>
        <v>5</v>
      </c>
      <c r="K20" s="4" t="s">
        <v>5</v>
      </c>
      <c r="L20" s="4" t="n">
        <f aca="false">H20*J20</f>
        <v>50</v>
      </c>
      <c r="M20" s="3"/>
      <c r="N20" s="15"/>
      <c r="O20" s="4" t="n">
        <f aca="true">INT(10*RAND()+1)</f>
        <v>4</v>
      </c>
      <c r="P20" s="4" t="s">
        <v>4</v>
      </c>
      <c r="Q20" s="14" t="n">
        <f aca="true">INT(10*RAND())</f>
        <v>5</v>
      </c>
      <c r="R20" s="4" t="s">
        <v>5</v>
      </c>
      <c r="S20" s="4" t="n">
        <f aca="false">O20*Q20</f>
        <v>20</v>
      </c>
      <c r="T20" s="3"/>
      <c r="U20" s="15"/>
      <c r="V20" s="4" t="n">
        <f aca="true">INT(10*RAND())</f>
        <v>9</v>
      </c>
      <c r="W20" s="4" t="s">
        <v>4</v>
      </c>
      <c r="X20" s="14" t="n">
        <f aca="true">INT(10*RAND())</f>
        <v>7</v>
      </c>
      <c r="Y20" s="4" t="s">
        <v>5</v>
      </c>
      <c r="Z20" s="4" t="n">
        <f aca="false">V20*X20</f>
        <v>63</v>
      </c>
      <c r="AA20" s="3"/>
    </row>
    <row r="21" customFormat="false" ht="17.1" hidden="false" customHeight="true" outlineLevel="0" collapsed="false">
      <c r="A21" s="4"/>
      <c r="G21" s="15"/>
      <c r="H21" s="4"/>
      <c r="L21" s="2"/>
      <c r="M21" s="2"/>
      <c r="N21" s="15"/>
      <c r="O21" s="4"/>
      <c r="S21" s="2"/>
      <c r="T21" s="2"/>
      <c r="U21" s="15"/>
      <c r="V21" s="4"/>
      <c r="Z21" s="2"/>
      <c r="AA21" s="2"/>
    </row>
    <row r="22" s="4" customFormat="true" ht="17.1" hidden="false" customHeight="true" outlineLevel="0" collapsed="false">
      <c r="A22" s="14" t="n">
        <f aca="true">INT(10*RAND())</f>
        <v>5</v>
      </c>
      <c r="B22" s="4" t="s">
        <v>4</v>
      </c>
      <c r="C22" s="4" t="n">
        <f aca="true">INT(10*RAND()+1)</f>
        <v>5</v>
      </c>
      <c r="D22" s="4" t="s">
        <v>5</v>
      </c>
      <c r="E22" s="4" t="n">
        <f aca="false">A22*C22</f>
        <v>25</v>
      </c>
      <c r="F22" s="3"/>
      <c r="G22" s="15"/>
      <c r="H22" s="14" t="n">
        <f aca="true">INT(10*RAND())</f>
        <v>8</v>
      </c>
      <c r="I22" s="4" t="s">
        <v>4</v>
      </c>
      <c r="J22" s="4" t="n">
        <f aca="true">INT(10*RAND()+1)</f>
        <v>8</v>
      </c>
      <c r="K22" s="4" t="s">
        <v>5</v>
      </c>
      <c r="L22" s="4" t="n">
        <f aca="false">H22*J22</f>
        <v>64</v>
      </c>
      <c r="M22" s="3"/>
      <c r="N22" s="15"/>
      <c r="O22" s="14" t="n">
        <f aca="true">INT(10*RAND())</f>
        <v>8</v>
      </c>
      <c r="P22" s="4" t="s">
        <v>4</v>
      </c>
      <c r="Q22" s="4" t="n">
        <f aca="true">INT(10*RAND()+1)</f>
        <v>8</v>
      </c>
      <c r="R22" s="4" t="s">
        <v>5</v>
      </c>
      <c r="S22" s="4" t="n">
        <f aca="false">O22*Q22</f>
        <v>64</v>
      </c>
      <c r="T22" s="3"/>
      <c r="U22" s="15"/>
      <c r="V22" s="14" t="n">
        <f aca="true">INT(10*RAND())</f>
        <v>0</v>
      </c>
      <c r="W22" s="4" t="s">
        <v>4</v>
      </c>
      <c r="X22" s="4" t="n">
        <f aca="true">INT(10*RAND()+1)</f>
        <v>3</v>
      </c>
      <c r="Y22" s="4" t="s">
        <v>5</v>
      </c>
      <c r="Z22" s="4" t="n">
        <f aca="false">V22*X22</f>
        <v>0</v>
      </c>
      <c r="AA22" s="3"/>
    </row>
    <row r="23" s="16" customFormat="true" ht="17.1" hidden="false" customHeight="true" outlineLevel="0" collapsed="false">
      <c r="A23" s="14"/>
      <c r="E23" s="2"/>
      <c r="F23" s="2"/>
      <c r="G23" s="17"/>
      <c r="H23" s="14"/>
      <c r="L23" s="2"/>
      <c r="M23" s="2"/>
      <c r="N23" s="17"/>
      <c r="O23" s="14"/>
      <c r="S23" s="2"/>
      <c r="T23" s="2"/>
      <c r="U23" s="17"/>
      <c r="V23" s="14"/>
      <c r="Z23" s="2"/>
      <c r="AA23" s="2"/>
    </row>
    <row r="24" s="4" customFormat="true" ht="17.1" hidden="false" customHeight="true" outlineLevel="0" collapsed="false">
      <c r="A24" s="4" t="n">
        <f aca="false">C24*E24</f>
        <v>8</v>
      </c>
      <c r="B24" s="4" t="s">
        <v>6</v>
      </c>
      <c r="C24" s="14" t="n">
        <f aca="true">INT(10*RAND()+1)</f>
        <v>4</v>
      </c>
      <c r="D24" s="4" t="s">
        <v>5</v>
      </c>
      <c r="E24" s="4" t="n">
        <f aca="true">INT(9*RAND()+1)</f>
        <v>2</v>
      </c>
      <c r="F24" s="3"/>
      <c r="G24" s="15"/>
      <c r="H24" s="4" t="n">
        <f aca="false">J24*L24</f>
        <v>4</v>
      </c>
      <c r="I24" s="4" t="s">
        <v>6</v>
      </c>
      <c r="J24" s="14" t="n">
        <f aca="true">INT(10*RAND()+1)</f>
        <v>1</v>
      </c>
      <c r="K24" s="4" t="s">
        <v>5</v>
      </c>
      <c r="L24" s="4" t="n">
        <f aca="true">INT(9*RAND()+1)</f>
        <v>4</v>
      </c>
      <c r="M24" s="3"/>
      <c r="N24" s="15"/>
      <c r="O24" s="4" t="n">
        <f aca="false">Q24*S24</f>
        <v>25</v>
      </c>
      <c r="P24" s="4" t="s">
        <v>6</v>
      </c>
      <c r="Q24" s="14" t="n">
        <f aca="true">INT(10*RAND()+1)</f>
        <v>5</v>
      </c>
      <c r="R24" s="4" t="s">
        <v>5</v>
      </c>
      <c r="S24" s="4" t="n">
        <f aca="true">INT(9*RAND()+1)</f>
        <v>5</v>
      </c>
      <c r="T24" s="3"/>
      <c r="U24" s="15"/>
      <c r="V24" s="4" t="n">
        <f aca="false">X24*Z24</f>
        <v>6</v>
      </c>
      <c r="W24" s="4" t="s">
        <v>6</v>
      </c>
      <c r="X24" s="14" t="n">
        <f aca="true">INT(10*RAND()+1)</f>
        <v>1</v>
      </c>
      <c r="Y24" s="4" t="s">
        <v>5</v>
      </c>
      <c r="Z24" s="4" t="n">
        <f aca="true">INT(9*RAND()+1)</f>
        <v>6</v>
      </c>
      <c r="AA24" s="3"/>
    </row>
    <row r="25" customFormat="false" ht="17.1" hidden="false" customHeight="true" outlineLevel="0" collapsed="false">
      <c r="A25" s="4"/>
      <c r="G25" s="15"/>
      <c r="H25" s="4"/>
      <c r="L25" s="2"/>
      <c r="M25" s="2"/>
      <c r="N25" s="15"/>
      <c r="O25" s="4"/>
      <c r="S25" s="2"/>
      <c r="T25" s="2"/>
      <c r="U25" s="15"/>
      <c r="V25" s="4"/>
      <c r="Z25" s="2"/>
      <c r="AA25" s="2"/>
    </row>
    <row r="26" s="4" customFormat="true" ht="17.1" hidden="false" customHeight="true" outlineLevel="0" collapsed="false">
      <c r="A26" s="14" t="n">
        <f aca="false">C26+E26</f>
        <v>10</v>
      </c>
      <c r="B26" s="4" t="s">
        <v>6</v>
      </c>
      <c r="C26" s="4" t="n">
        <f aca="true">INT(9*RAND()+2)</f>
        <v>6</v>
      </c>
      <c r="D26" s="4" t="s">
        <v>5</v>
      </c>
      <c r="E26" s="4" t="n">
        <f aca="true">INT(10*RAND())</f>
        <v>4</v>
      </c>
      <c r="F26" s="3"/>
      <c r="G26" s="15"/>
      <c r="H26" s="14" t="n">
        <f aca="false">J26+L26</f>
        <v>12</v>
      </c>
      <c r="I26" s="4" t="s">
        <v>6</v>
      </c>
      <c r="J26" s="4" t="n">
        <f aca="true">INT(9*RAND()+2)</f>
        <v>6</v>
      </c>
      <c r="K26" s="4" t="s">
        <v>5</v>
      </c>
      <c r="L26" s="4" t="n">
        <f aca="true">INT(10*RAND())</f>
        <v>6</v>
      </c>
      <c r="M26" s="3"/>
      <c r="N26" s="15"/>
      <c r="O26" s="14" t="n">
        <f aca="false">Q26+S26</f>
        <v>6</v>
      </c>
      <c r="P26" s="4" t="s">
        <v>6</v>
      </c>
      <c r="Q26" s="4" t="n">
        <f aca="true">INT(9*RAND()+2)</f>
        <v>2</v>
      </c>
      <c r="R26" s="4" t="s">
        <v>5</v>
      </c>
      <c r="S26" s="4" t="n">
        <f aca="true">INT(10*RAND())</f>
        <v>4</v>
      </c>
      <c r="T26" s="3"/>
      <c r="U26" s="15"/>
      <c r="V26" s="14" t="n">
        <f aca="false">X26+Z26</f>
        <v>15</v>
      </c>
      <c r="W26" s="4" t="s">
        <v>6</v>
      </c>
      <c r="X26" s="4" t="n">
        <f aca="true">INT(9*RAND()+2)</f>
        <v>9</v>
      </c>
      <c r="Y26" s="4" t="s">
        <v>5</v>
      </c>
      <c r="Z26" s="4" t="n">
        <f aca="true">INT(10*RAND())</f>
        <v>6</v>
      </c>
      <c r="AA26" s="3"/>
    </row>
    <row r="27" s="16" customFormat="true" ht="17.1" hidden="false" customHeight="true" outlineLevel="0" collapsed="false">
      <c r="A27" s="14"/>
      <c r="E27" s="2"/>
      <c r="F27" s="2"/>
      <c r="G27" s="17"/>
      <c r="H27" s="14"/>
      <c r="L27" s="2"/>
      <c r="M27" s="2"/>
      <c r="N27" s="17"/>
      <c r="O27" s="14"/>
      <c r="S27" s="2"/>
      <c r="T27" s="2"/>
      <c r="U27" s="17"/>
      <c r="V27" s="14"/>
      <c r="Z27" s="2"/>
      <c r="AA27" s="2"/>
    </row>
    <row r="28" s="4" customFormat="true" ht="17.1" hidden="false" customHeight="true" outlineLevel="0" collapsed="false">
      <c r="A28" s="4" t="n">
        <f aca="true">INT(10*RAND()+1)</f>
        <v>2</v>
      </c>
      <c r="B28" s="4" t="s">
        <v>4</v>
      </c>
      <c r="C28" s="14" t="n">
        <f aca="true">INT(10*RAND())</f>
        <v>6</v>
      </c>
      <c r="D28" s="4" t="s">
        <v>5</v>
      </c>
      <c r="E28" s="4" t="n">
        <f aca="false">A28*C28</f>
        <v>12</v>
      </c>
      <c r="F28" s="3"/>
      <c r="G28" s="15"/>
      <c r="H28" s="4" t="n">
        <f aca="true">INT(10*RAND()+1)</f>
        <v>10</v>
      </c>
      <c r="I28" s="4" t="s">
        <v>4</v>
      </c>
      <c r="J28" s="14" t="n">
        <f aca="true">INT(10*RAND())</f>
        <v>4</v>
      </c>
      <c r="K28" s="4" t="s">
        <v>5</v>
      </c>
      <c r="L28" s="4" t="n">
        <f aca="false">H28*J28</f>
        <v>40</v>
      </c>
      <c r="M28" s="3"/>
      <c r="N28" s="15"/>
      <c r="O28" s="4" t="n">
        <f aca="true">INT(10*RAND()+1)</f>
        <v>2</v>
      </c>
      <c r="P28" s="4" t="s">
        <v>4</v>
      </c>
      <c r="Q28" s="14" t="n">
        <f aca="true">INT(10*RAND())</f>
        <v>7</v>
      </c>
      <c r="R28" s="4" t="s">
        <v>5</v>
      </c>
      <c r="S28" s="4" t="n">
        <f aca="false">O28*Q28</f>
        <v>14</v>
      </c>
      <c r="T28" s="3"/>
      <c r="U28" s="15"/>
      <c r="V28" s="4" t="n">
        <f aca="true">INT(10*RAND())</f>
        <v>1</v>
      </c>
      <c r="W28" s="4" t="s">
        <v>4</v>
      </c>
      <c r="X28" s="14" t="n">
        <f aca="true">INT(10*RAND())</f>
        <v>4</v>
      </c>
      <c r="Y28" s="4" t="s">
        <v>5</v>
      </c>
      <c r="Z28" s="4" t="n">
        <f aca="false">V28*X28</f>
        <v>4</v>
      </c>
      <c r="AA28" s="3"/>
    </row>
    <row r="29" customFormat="false" ht="17.1" hidden="false" customHeight="true" outlineLevel="0" collapsed="false">
      <c r="A29" s="4"/>
      <c r="G29" s="15"/>
      <c r="H29" s="4"/>
      <c r="L29" s="2"/>
      <c r="M29" s="2"/>
      <c r="N29" s="15"/>
      <c r="O29" s="4"/>
      <c r="S29" s="2"/>
      <c r="T29" s="2"/>
      <c r="U29" s="15"/>
      <c r="V29" s="4"/>
      <c r="Z29" s="2"/>
      <c r="AA29" s="2"/>
    </row>
    <row r="30" s="4" customFormat="true" ht="17.1" hidden="false" customHeight="true" outlineLevel="0" collapsed="false">
      <c r="A30" s="14" t="n">
        <f aca="true">INT(10*RAND())</f>
        <v>6</v>
      </c>
      <c r="B30" s="4" t="s">
        <v>4</v>
      </c>
      <c r="C30" s="4" t="n">
        <f aca="true">INT(10*RAND())</f>
        <v>1</v>
      </c>
      <c r="D30" s="4" t="s">
        <v>5</v>
      </c>
      <c r="E30" s="4" t="n">
        <f aca="false">A30*C30</f>
        <v>6</v>
      </c>
      <c r="F30" s="3"/>
      <c r="G30" s="15"/>
      <c r="H30" s="14" t="n">
        <f aca="true">INT(10*RAND())</f>
        <v>9</v>
      </c>
      <c r="I30" s="4" t="s">
        <v>4</v>
      </c>
      <c r="J30" s="4" t="n">
        <f aca="true">INT(10*RAND())</f>
        <v>4</v>
      </c>
      <c r="K30" s="4" t="s">
        <v>5</v>
      </c>
      <c r="L30" s="4" t="n">
        <f aca="false">H30*J30</f>
        <v>36</v>
      </c>
      <c r="M30" s="3"/>
      <c r="N30" s="15"/>
      <c r="O30" s="14" t="n">
        <f aca="true">INT(10*RAND())</f>
        <v>0</v>
      </c>
      <c r="P30" s="4" t="s">
        <v>4</v>
      </c>
      <c r="Q30" s="4" t="n">
        <f aca="true">INT(10*RAND()+1)</f>
        <v>3</v>
      </c>
      <c r="R30" s="4" t="s">
        <v>5</v>
      </c>
      <c r="S30" s="4" t="n">
        <f aca="false">O30*Q30</f>
        <v>0</v>
      </c>
      <c r="T30" s="3"/>
      <c r="U30" s="15"/>
      <c r="V30" s="14" t="n">
        <f aca="true">INT(10*RAND())</f>
        <v>5</v>
      </c>
      <c r="W30" s="4" t="s">
        <v>4</v>
      </c>
      <c r="X30" s="4" t="n">
        <f aca="true">INT(10*RAND()+1)</f>
        <v>10</v>
      </c>
      <c r="Y30" s="4" t="s">
        <v>5</v>
      </c>
      <c r="Z30" s="4" t="n">
        <f aca="false">V30*X30</f>
        <v>50</v>
      </c>
      <c r="AA30" s="3"/>
    </row>
    <row r="31" s="16" customFormat="true" ht="17.1" hidden="false" customHeight="true" outlineLevel="0" collapsed="false">
      <c r="A31" s="14"/>
      <c r="E31" s="2"/>
      <c r="F31" s="2"/>
      <c r="G31" s="17"/>
      <c r="H31" s="14"/>
      <c r="L31" s="2"/>
      <c r="M31" s="2"/>
      <c r="N31" s="17"/>
      <c r="O31" s="14"/>
      <c r="S31" s="2"/>
      <c r="T31" s="2"/>
      <c r="U31" s="17"/>
      <c r="V31" s="14"/>
      <c r="Z31" s="2"/>
      <c r="AA31" s="2"/>
    </row>
    <row r="32" s="4" customFormat="true" ht="17.1" hidden="false" customHeight="true" outlineLevel="0" collapsed="false">
      <c r="A32" s="4" t="n">
        <f aca="false">C32*E32</f>
        <v>4</v>
      </c>
      <c r="B32" s="4" t="s">
        <v>6</v>
      </c>
      <c r="C32" s="14" t="n">
        <f aca="true">INT(10*RAND()+1)</f>
        <v>4</v>
      </c>
      <c r="D32" s="4" t="s">
        <v>5</v>
      </c>
      <c r="E32" s="4" t="n">
        <f aca="true">INT(9*RAND()+1)</f>
        <v>1</v>
      </c>
      <c r="F32" s="3"/>
      <c r="G32" s="15"/>
      <c r="H32" s="4" t="n">
        <f aca="false">J32*L32</f>
        <v>4</v>
      </c>
      <c r="I32" s="4" t="s">
        <v>6</v>
      </c>
      <c r="J32" s="14" t="n">
        <f aca="true">INT(10*RAND()+1)</f>
        <v>2</v>
      </c>
      <c r="K32" s="4" t="s">
        <v>5</v>
      </c>
      <c r="L32" s="4" t="n">
        <f aca="true">INT(9*RAND()+1)</f>
        <v>2</v>
      </c>
      <c r="M32" s="3"/>
      <c r="N32" s="15"/>
      <c r="O32" s="4" t="n">
        <f aca="false">Q32*S32</f>
        <v>50</v>
      </c>
      <c r="P32" s="4" t="s">
        <v>6</v>
      </c>
      <c r="Q32" s="14" t="n">
        <f aca="true">INT(10*RAND()+1)</f>
        <v>10</v>
      </c>
      <c r="R32" s="4" t="s">
        <v>5</v>
      </c>
      <c r="S32" s="4" t="n">
        <f aca="true">INT(9*RAND()+1)</f>
        <v>5</v>
      </c>
      <c r="T32" s="3"/>
      <c r="U32" s="15"/>
      <c r="V32" s="4" t="n">
        <f aca="false">X32*Z32</f>
        <v>72</v>
      </c>
      <c r="W32" s="4" t="s">
        <v>6</v>
      </c>
      <c r="X32" s="14" t="n">
        <f aca="true">INT(10*RAND()+1)</f>
        <v>8</v>
      </c>
      <c r="Y32" s="4" t="s">
        <v>5</v>
      </c>
      <c r="Z32" s="4" t="n">
        <f aca="true">INT(9*RAND()+1)</f>
        <v>9</v>
      </c>
      <c r="AA32" s="3"/>
    </row>
    <row r="33" customFormat="false" ht="17.1" hidden="false" customHeight="true" outlineLevel="0" collapsed="false">
      <c r="A33" s="4"/>
      <c r="G33" s="15"/>
      <c r="H33" s="4"/>
      <c r="L33" s="2"/>
      <c r="M33" s="2"/>
      <c r="N33" s="15"/>
      <c r="O33" s="4"/>
      <c r="S33" s="2"/>
      <c r="T33" s="2"/>
      <c r="U33" s="15"/>
      <c r="V33" s="4"/>
      <c r="Z33" s="2"/>
      <c r="AA33" s="2"/>
    </row>
    <row r="34" s="4" customFormat="true" ht="17.1" hidden="false" customHeight="true" outlineLevel="0" collapsed="false">
      <c r="A34" s="14" t="n">
        <f aca="false">C34+E34</f>
        <v>12</v>
      </c>
      <c r="B34" s="4" t="s">
        <v>6</v>
      </c>
      <c r="C34" s="4" t="n">
        <f aca="true">INT(10*RAND()+1)</f>
        <v>5</v>
      </c>
      <c r="D34" s="4" t="s">
        <v>5</v>
      </c>
      <c r="E34" s="4" t="n">
        <f aca="true">INT(10*RAND())</f>
        <v>7</v>
      </c>
      <c r="F34" s="3"/>
      <c r="G34" s="15"/>
      <c r="H34" s="14" t="n">
        <f aca="false">J34+L34</f>
        <v>9</v>
      </c>
      <c r="I34" s="4" t="s">
        <v>6</v>
      </c>
      <c r="J34" s="4" t="n">
        <f aca="true">INT(10*RAND()+1)</f>
        <v>7</v>
      </c>
      <c r="K34" s="4" t="s">
        <v>5</v>
      </c>
      <c r="L34" s="4" t="n">
        <f aca="true">INT(10*RAND())</f>
        <v>2</v>
      </c>
      <c r="M34" s="3"/>
      <c r="N34" s="15"/>
      <c r="O34" s="14" t="n">
        <f aca="false">Q34+S34</f>
        <v>13</v>
      </c>
      <c r="P34" s="4" t="s">
        <v>6</v>
      </c>
      <c r="Q34" s="4" t="n">
        <f aca="true">INT(10*RAND()+1)</f>
        <v>8</v>
      </c>
      <c r="R34" s="4" t="s">
        <v>5</v>
      </c>
      <c r="S34" s="4" t="n">
        <f aca="true">INT(10*RAND())</f>
        <v>5</v>
      </c>
      <c r="T34" s="3"/>
      <c r="U34" s="15"/>
      <c r="V34" s="14" t="n">
        <f aca="false">X34+Z34</f>
        <v>14</v>
      </c>
      <c r="W34" s="4" t="s">
        <v>6</v>
      </c>
      <c r="X34" s="4" t="n">
        <f aca="true">INT(10*RAND()+1)</f>
        <v>6</v>
      </c>
      <c r="Y34" s="4" t="s">
        <v>5</v>
      </c>
      <c r="Z34" s="4" t="n">
        <f aca="true">INT(10*RAND())</f>
        <v>8</v>
      </c>
      <c r="AA34" s="3"/>
    </row>
    <row r="35" s="16" customFormat="true" ht="17.1" hidden="false" customHeight="true" outlineLevel="0" collapsed="false">
      <c r="A35" s="14"/>
      <c r="E35" s="2"/>
      <c r="F35" s="2"/>
      <c r="G35" s="17"/>
      <c r="H35" s="14"/>
      <c r="L35" s="2"/>
      <c r="M35" s="2"/>
      <c r="N35" s="17"/>
      <c r="O35" s="14"/>
      <c r="S35" s="2"/>
      <c r="T35" s="2"/>
      <c r="U35" s="17"/>
      <c r="V35" s="14"/>
      <c r="Z35" s="2"/>
      <c r="AA35" s="2"/>
    </row>
    <row r="36" s="4" customFormat="true" ht="17.1" hidden="false" customHeight="true" outlineLevel="0" collapsed="false">
      <c r="A36" s="4" t="n">
        <f aca="true">INT(10*RAND()+1)</f>
        <v>9</v>
      </c>
      <c r="B36" s="4" t="s">
        <v>4</v>
      </c>
      <c r="C36" s="14" t="n">
        <f aca="true">INT(10*RAND())</f>
        <v>0</v>
      </c>
      <c r="D36" s="4" t="s">
        <v>5</v>
      </c>
      <c r="E36" s="4" t="n">
        <f aca="false">A36*C36</f>
        <v>0</v>
      </c>
      <c r="F36" s="3"/>
      <c r="G36" s="15"/>
      <c r="H36" s="4" t="n">
        <f aca="true">INT(10*RAND()+1)</f>
        <v>8</v>
      </c>
      <c r="I36" s="4" t="s">
        <v>4</v>
      </c>
      <c r="J36" s="14" t="n">
        <f aca="true">INT(10*RAND())</f>
        <v>4</v>
      </c>
      <c r="K36" s="4" t="s">
        <v>5</v>
      </c>
      <c r="L36" s="4" t="n">
        <f aca="false">H36*J36</f>
        <v>32</v>
      </c>
      <c r="M36" s="3"/>
      <c r="N36" s="15"/>
      <c r="O36" s="4" t="n">
        <f aca="true">INT(10*RAND()+1)</f>
        <v>4</v>
      </c>
      <c r="P36" s="4" t="s">
        <v>4</v>
      </c>
      <c r="Q36" s="14" t="n">
        <f aca="true">INT(10*RAND())</f>
        <v>1</v>
      </c>
      <c r="R36" s="4" t="s">
        <v>5</v>
      </c>
      <c r="S36" s="4" t="n">
        <f aca="false">O36*Q36</f>
        <v>4</v>
      </c>
      <c r="T36" s="3"/>
      <c r="U36" s="15"/>
      <c r="V36" s="4" t="n">
        <f aca="true">INT(10*RAND())</f>
        <v>0</v>
      </c>
      <c r="W36" s="4" t="s">
        <v>4</v>
      </c>
      <c r="X36" s="14" t="n">
        <f aca="true">INT(10*RAND())</f>
        <v>7</v>
      </c>
      <c r="Y36" s="4" t="s">
        <v>5</v>
      </c>
      <c r="Z36" s="4" t="n">
        <f aca="false">V36*X36</f>
        <v>0</v>
      </c>
      <c r="AA36" s="3"/>
    </row>
    <row r="37" customFormat="false" ht="17.1" hidden="false" customHeight="true" outlineLevel="0" collapsed="false">
      <c r="A37" s="4"/>
      <c r="G37" s="15"/>
      <c r="H37" s="4"/>
      <c r="L37" s="2"/>
      <c r="M37" s="2"/>
      <c r="N37" s="15"/>
      <c r="O37" s="4"/>
      <c r="S37" s="2"/>
      <c r="T37" s="2"/>
      <c r="U37" s="15"/>
      <c r="V37" s="4"/>
      <c r="Z37" s="2"/>
      <c r="AA37" s="2"/>
    </row>
    <row r="38" s="4" customFormat="true" ht="17.1" hidden="false" customHeight="true" outlineLevel="0" collapsed="false">
      <c r="A38" s="14" t="n">
        <f aca="true">INT(10*RAND())</f>
        <v>4</v>
      </c>
      <c r="B38" s="4" t="s">
        <v>4</v>
      </c>
      <c r="C38" s="4" t="n">
        <f aca="true">INT(10*RAND())</f>
        <v>4</v>
      </c>
      <c r="D38" s="4" t="s">
        <v>5</v>
      </c>
      <c r="E38" s="4" t="n">
        <f aca="false">A38*C38</f>
        <v>16</v>
      </c>
      <c r="F38" s="3"/>
      <c r="G38" s="15"/>
      <c r="H38" s="14" t="n">
        <f aca="true">INT(10*RAND())</f>
        <v>4</v>
      </c>
      <c r="I38" s="4" t="s">
        <v>4</v>
      </c>
      <c r="J38" s="4" t="n">
        <f aca="true">INT(10*RAND())</f>
        <v>0</v>
      </c>
      <c r="K38" s="4" t="s">
        <v>5</v>
      </c>
      <c r="L38" s="4" t="n">
        <f aca="false">H38*J38</f>
        <v>0</v>
      </c>
      <c r="M38" s="3"/>
      <c r="N38" s="15"/>
      <c r="O38" s="14" t="n">
        <f aca="true">INT(10*RAND())</f>
        <v>1</v>
      </c>
      <c r="P38" s="4" t="s">
        <v>4</v>
      </c>
      <c r="Q38" s="4" t="n">
        <f aca="true">INT(10*RAND()+1)</f>
        <v>5</v>
      </c>
      <c r="R38" s="4" t="s">
        <v>5</v>
      </c>
      <c r="S38" s="4" t="n">
        <f aca="false">O38*Q38</f>
        <v>5</v>
      </c>
      <c r="T38" s="3"/>
      <c r="U38" s="15"/>
      <c r="V38" s="14" t="n">
        <f aca="true">INT(10*RAND())</f>
        <v>0</v>
      </c>
      <c r="W38" s="4" t="s">
        <v>4</v>
      </c>
      <c r="X38" s="4" t="n">
        <f aca="true">INT(10*RAND()+1)</f>
        <v>6</v>
      </c>
      <c r="Y38" s="4" t="s">
        <v>5</v>
      </c>
      <c r="Z38" s="4" t="n">
        <f aca="false">V38*X38</f>
        <v>0</v>
      </c>
      <c r="AA38" s="3"/>
    </row>
    <row r="39" s="16" customFormat="true" ht="17.1" hidden="false" customHeight="true" outlineLevel="0" collapsed="false">
      <c r="A39" s="14"/>
      <c r="E39" s="2"/>
      <c r="F39" s="2"/>
      <c r="G39" s="17"/>
      <c r="H39" s="14"/>
      <c r="L39" s="2"/>
      <c r="M39" s="2"/>
      <c r="N39" s="17"/>
      <c r="O39" s="14"/>
      <c r="S39" s="2"/>
      <c r="T39" s="2"/>
      <c r="U39" s="17"/>
      <c r="V39" s="14"/>
      <c r="Z39" s="2"/>
      <c r="AA39" s="2"/>
    </row>
    <row r="40" s="4" customFormat="true" ht="17.1" hidden="false" customHeight="true" outlineLevel="0" collapsed="false">
      <c r="A40" s="4" t="n">
        <f aca="false">C40*E40</f>
        <v>21</v>
      </c>
      <c r="B40" s="4" t="s">
        <v>6</v>
      </c>
      <c r="C40" s="14" t="n">
        <f aca="true">INT(10*RAND()+1)</f>
        <v>3</v>
      </c>
      <c r="D40" s="4" t="s">
        <v>5</v>
      </c>
      <c r="E40" s="4" t="n">
        <f aca="true">INT(9*RAND()+1)</f>
        <v>7</v>
      </c>
      <c r="F40" s="3"/>
      <c r="G40" s="15"/>
      <c r="H40" s="4" t="n">
        <f aca="false">J40*L40</f>
        <v>24</v>
      </c>
      <c r="I40" s="4" t="s">
        <v>6</v>
      </c>
      <c r="J40" s="14" t="n">
        <f aca="true">INT(10*RAND()+1)</f>
        <v>4</v>
      </c>
      <c r="K40" s="4" t="s">
        <v>5</v>
      </c>
      <c r="L40" s="4" t="n">
        <f aca="true">INT(9*RAND()+1)</f>
        <v>6</v>
      </c>
      <c r="M40" s="3"/>
      <c r="N40" s="15"/>
      <c r="O40" s="4" t="n">
        <f aca="false">Q40*S40</f>
        <v>35</v>
      </c>
      <c r="P40" s="4" t="s">
        <v>6</v>
      </c>
      <c r="Q40" s="14" t="n">
        <f aca="true">INT(10*RAND()+1)</f>
        <v>7</v>
      </c>
      <c r="R40" s="4" t="s">
        <v>5</v>
      </c>
      <c r="S40" s="4" t="n">
        <f aca="true">INT(9*RAND()+1)</f>
        <v>5</v>
      </c>
      <c r="T40" s="3"/>
      <c r="U40" s="15"/>
      <c r="V40" s="4" t="n">
        <f aca="false">X40*Z40</f>
        <v>50</v>
      </c>
      <c r="W40" s="4" t="s">
        <v>6</v>
      </c>
      <c r="X40" s="14" t="n">
        <f aca="true">INT(10*RAND()+1)</f>
        <v>10</v>
      </c>
      <c r="Y40" s="4" t="s">
        <v>5</v>
      </c>
      <c r="Z40" s="4" t="n">
        <f aca="true">INT(9*RAND()+1)</f>
        <v>5</v>
      </c>
      <c r="AA40" s="3"/>
    </row>
    <row r="41" customFormat="false" ht="17.1" hidden="false" customHeight="true" outlineLevel="0" collapsed="false">
      <c r="A41" s="4"/>
      <c r="G41" s="15"/>
      <c r="H41" s="4"/>
      <c r="L41" s="2"/>
      <c r="M41" s="2"/>
      <c r="N41" s="15"/>
      <c r="O41" s="4"/>
      <c r="S41" s="2"/>
      <c r="T41" s="2"/>
      <c r="U41" s="15"/>
      <c r="V41" s="4"/>
      <c r="Z41" s="2"/>
      <c r="AA41" s="2"/>
    </row>
    <row r="42" s="4" customFormat="true" ht="17.1" hidden="false" customHeight="true" outlineLevel="0" collapsed="false">
      <c r="A42" s="14" t="n">
        <f aca="false">C42+E42</f>
        <v>12</v>
      </c>
      <c r="B42" s="4" t="s">
        <v>6</v>
      </c>
      <c r="C42" s="4" t="n">
        <f aca="true">INT(10*RAND()+1)</f>
        <v>3</v>
      </c>
      <c r="D42" s="4" t="s">
        <v>5</v>
      </c>
      <c r="E42" s="4" t="n">
        <f aca="true">INT(10*RAND())</f>
        <v>9</v>
      </c>
      <c r="F42" s="3"/>
      <c r="G42" s="15"/>
      <c r="H42" s="14" t="n">
        <f aca="false">J42+L42</f>
        <v>11</v>
      </c>
      <c r="I42" s="4" t="s">
        <v>6</v>
      </c>
      <c r="J42" s="4" t="n">
        <f aca="true">INT(10*RAND()+1)</f>
        <v>6</v>
      </c>
      <c r="K42" s="4" t="s">
        <v>5</v>
      </c>
      <c r="L42" s="4" t="n">
        <f aca="true">INT(10*RAND())</f>
        <v>5</v>
      </c>
      <c r="M42" s="3"/>
      <c r="N42" s="15"/>
      <c r="O42" s="14" t="n">
        <f aca="false">Q42+S42</f>
        <v>13</v>
      </c>
      <c r="P42" s="4" t="s">
        <v>6</v>
      </c>
      <c r="Q42" s="4" t="n">
        <f aca="true">INT(10*RAND()+1)</f>
        <v>5</v>
      </c>
      <c r="R42" s="4" t="s">
        <v>5</v>
      </c>
      <c r="S42" s="4" t="n">
        <f aca="true">INT(10*RAND())</f>
        <v>8</v>
      </c>
      <c r="T42" s="3"/>
      <c r="U42" s="15"/>
      <c r="V42" s="14" t="n">
        <f aca="false">X42+Z42</f>
        <v>15</v>
      </c>
      <c r="W42" s="4" t="s">
        <v>6</v>
      </c>
      <c r="X42" s="4" t="n">
        <f aca="true">INT(10*RAND()+1)</f>
        <v>9</v>
      </c>
      <c r="Y42" s="4" t="s">
        <v>5</v>
      </c>
      <c r="Z42" s="4" t="n">
        <f aca="true">INT(10*RAND())</f>
        <v>6</v>
      </c>
      <c r="AA42" s="3"/>
    </row>
    <row r="43" s="16" customFormat="true" ht="17.1" hidden="false" customHeight="true" outlineLevel="0" collapsed="false">
      <c r="A43" s="14"/>
      <c r="E43" s="2"/>
      <c r="F43" s="2"/>
      <c r="G43" s="17"/>
      <c r="H43" s="14"/>
      <c r="L43" s="2"/>
      <c r="M43" s="2"/>
      <c r="N43" s="17"/>
      <c r="O43" s="14"/>
      <c r="S43" s="2"/>
      <c r="T43" s="2"/>
      <c r="U43" s="17"/>
      <c r="V43" s="14"/>
      <c r="Z43" s="2"/>
      <c r="AA43" s="2"/>
    </row>
    <row r="44" s="4" customFormat="true" ht="17.1" hidden="false" customHeight="true" outlineLevel="0" collapsed="false">
      <c r="A44" s="4" t="n">
        <f aca="true">INT(10*RAND()+1)</f>
        <v>6</v>
      </c>
      <c r="B44" s="4" t="s">
        <v>4</v>
      </c>
      <c r="C44" s="14" t="n">
        <f aca="true">INT(10*RAND())</f>
        <v>9</v>
      </c>
      <c r="D44" s="4" t="s">
        <v>5</v>
      </c>
      <c r="E44" s="4" t="n">
        <f aca="false">A44*C44</f>
        <v>54</v>
      </c>
      <c r="F44" s="3"/>
      <c r="G44" s="15"/>
      <c r="H44" s="4" t="n">
        <f aca="true">INT(10*RAND()+1)</f>
        <v>9</v>
      </c>
      <c r="I44" s="4" t="s">
        <v>4</v>
      </c>
      <c r="J44" s="14" t="n">
        <f aca="true">INT(10*RAND())</f>
        <v>1</v>
      </c>
      <c r="K44" s="4" t="s">
        <v>5</v>
      </c>
      <c r="L44" s="4" t="n">
        <f aca="false">H44*J44</f>
        <v>9</v>
      </c>
      <c r="M44" s="3"/>
      <c r="N44" s="15"/>
      <c r="O44" s="4" t="n">
        <f aca="true">INT(10*RAND()+1)</f>
        <v>4</v>
      </c>
      <c r="P44" s="4" t="s">
        <v>4</v>
      </c>
      <c r="Q44" s="14" t="n">
        <f aca="true">INT(10*RAND())</f>
        <v>6</v>
      </c>
      <c r="R44" s="4" t="s">
        <v>5</v>
      </c>
      <c r="S44" s="4" t="n">
        <f aca="false">O44*Q44</f>
        <v>24</v>
      </c>
      <c r="T44" s="3"/>
      <c r="U44" s="15"/>
      <c r="V44" s="4" t="n">
        <f aca="true">INT(10*RAND())</f>
        <v>1</v>
      </c>
      <c r="W44" s="4" t="s">
        <v>4</v>
      </c>
      <c r="X44" s="14" t="n">
        <f aca="true">INT(10*RAND())</f>
        <v>9</v>
      </c>
      <c r="Y44" s="4" t="s">
        <v>5</v>
      </c>
      <c r="Z44" s="4" t="n">
        <f aca="false">V44*X44</f>
        <v>9</v>
      </c>
      <c r="AA44" s="3"/>
    </row>
    <row r="45" customFormat="false" ht="17.1" hidden="false" customHeight="true" outlineLevel="0" collapsed="false">
      <c r="A45" s="4"/>
      <c r="G45" s="15"/>
      <c r="H45" s="4"/>
      <c r="L45" s="2"/>
      <c r="M45" s="2"/>
      <c r="N45" s="15"/>
      <c r="O45" s="4"/>
      <c r="S45" s="2"/>
      <c r="T45" s="2"/>
      <c r="U45" s="15"/>
      <c r="V45" s="4"/>
      <c r="Z45" s="2"/>
      <c r="AA45" s="2"/>
    </row>
    <row r="46" s="4" customFormat="true" ht="17.1" hidden="false" customHeight="true" outlineLevel="0" collapsed="false">
      <c r="A46" s="14" t="n">
        <f aca="true">INT(10*RAND())</f>
        <v>4</v>
      </c>
      <c r="B46" s="4" t="s">
        <v>4</v>
      </c>
      <c r="C46" s="4" t="n">
        <f aca="true">INT(10*RAND())</f>
        <v>5</v>
      </c>
      <c r="D46" s="4" t="s">
        <v>5</v>
      </c>
      <c r="E46" s="4" t="n">
        <f aca="false">A46*C46</f>
        <v>20</v>
      </c>
      <c r="F46" s="3"/>
      <c r="G46" s="15"/>
      <c r="H46" s="14" t="n">
        <f aca="true">INT(10*RAND())</f>
        <v>5</v>
      </c>
      <c r="I46" s="4" t="s">
        <v>4</v>
      </c>
      <c r="J46" s="4" t="n">
        <f aca="true">INT(10*RAND())</f>
        <v>6</v>
      </c>
      <c r="K46" s="4" t="s">
        <v>5</v>
      </c>
      <c r="L46" s="4" t="n">
        <f aca="false">H46*J46</f>
        <v>30</v>
      </c>
      <c r="M46" s="3"/>
      <c r="N46" s="15"/>
      <c r="O46" s="14" t="n">
        <f aca="true">INT(10*RAND())</f>
        <v>7</v>
      </c>
      <c r="P46" s="4" t="s">
        <v>4</v>
      </c>
      <c r="Q46" s="4" t="n">
        <f aca="true">INT(10*RAND()+1)</f>
        <v>3</v>
      </c>
      <c r="R46" s="4" t="s">
        <v>5</v>
      </c>
      <c r="S46" s="4" t="n">
        <f aca="false">O46*Q46</f>
        <v>21</v>
      </c>
      <c r="T46" s="3"/>
      <c r="U46" s="15"/>
      <c r="V46" s="14" t="n">
        <f aca="true">INT(10*RAND())</f>
        <v>2</v>
      </c>
      <c r="W46" s="4" t="s">
        <v>4</v>
      </c>
      <c r="X46" s="4" t="n">
        <f aca="true">INT(10*RAND()+1)</f>
        <v>10</v>
      </c>
      <c r="Y46" s="4" t="s">
        <v>5</v>
      </c>
      <c r="Z46" s="4" t="n">
        <f aca="false">V46*X46</f>
        <v>20</v>
      </c>
      <c r="AA46" s="3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2-17T17:19:04Z</cp:lastPrinted>
  <dcterms:modified xsi:type="dcterms:W3CDTF">2009-04-19T10:38:57Z</dcterms:modified>
  <cp:revision>0</cp:revision>
  <dc:subject/>
  <dc:title/>
</cp:coreProperties>
</file>