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Nombre</t>
  </si>
  <si>
    <t xml:space="preserve">Curso</t>
  </si>
  <si>
    <t xml:space="preserve">fecha</t>
  </si>
  <si>
    <t xml:space="preserve">Al escribir un número debes observar si faltan cifras significativas y completarlo con ceros</t>
  </si>
  <si>
    <t xml:space="preserve">Pon en cifras estos números.</t>
  </si>
  <si>
    <t xml:space="preserve">=</t>
  </si>
  <si>
    <t xml:space="preserve">Para leer un número grande primero debes poner puntos cada tres cifras desde la derecha, </t>
  </si>
  <si>
    <r>
      <rPr>
        <sz val="12"/>
        <rFont val="Arial"/>
        <family val="2"/>
      </rPr>
      <t xml:space="preserve">el primer punto se lee mil, el segundo punto se lee millón. </t>
    </r>
    <r>
      <rPr>
        <b val="true"/>
        <sz val="12"/>
        <rFont val="Arial"/>
        <family val="2"/>
      </rPr>
      <t xml:space="preserve">Pasa a letras estos números.</t>
    </r>
    <r>
      <rPr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.28"/>
    <col collapsed="false" customWidth="false" hidden="false" outlineLevel="0" max="4" min="3" style="3" width="11.42"/>
    <col collapsed="false" customWidth="true" hidden="false" outlineLevel="0" max="5" min="5" style="3" width="10.28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false" hidden="false" outlineLevel="0" max="10" min="8" style="3" width="11.42"/>
    <col collapsed="false" customWidth="false" hidden="false" outlineLevel="0" max="11" min="11" style="4" width="11.42"/>
    <col collapsed="false" customWidth="false" hidden="false" outlineLevel="0" max="257" min="12" style="3" width="11.42"/>
  </cols>
  <sheetData>
    <row r="1" customFormat="false" ht="21" hidden="false" customHeight="true" outlineLevel="0" collapsed="false">
      <c r="A1" s="1" t="s">
        <v>0</v>
      </c>
      <c r="B1" s="5"/>
      <c r="C1" s="6"/>
      <c r="D1" s="6"/>
      <c r="E1" s="6"/>
      <c r="F1" s="3" t="s">
        <v>1</v>
      </c>
      <c r="H1" s="6"/>
      <c r="I1" s="2" t="s">
        <v>2</v>
      </c>
      <c r="J1" s="7"/>
    </row>
    <row r="2" s="9" customFormat="true" ht="21" hidden="false" customHeight="true" outlineLevel="0" collapsed="false">
      <c r="A2" s="1" t="s">
        <v>3</v>
      </c>
      <c r="B2" s="8"/>
      <c r="J2" s="10"/>
      <c r="K2" s="11"/>
    </row>
    <row r="3" customFormat="false" ht="21" hidden="false" customHeight="true" outlineLevel="0" collapsed="false">
      <c r="A3" s="10" t="s">
        <v>4</v>
      </c>
      <c r="J3" s="1"/>
    </row>
    <row r="4" s="4" customFormat="true" ht="21" hidden="false" customHeight="true" outlineLevel="0" collapsed="false">
      <c r="A4" s="12" t="n">
        <f aca="true">100000*INT(10*(RAND()&gt;0.6)*RAND())+10000*INT(10*(RAND()&gt;0.5)*RAND())+1000*INT(10*(RAND()&gt;0.5)*RAND())+100*INT(10*(RAND()&gt;0.5)*RAND())+10*INT(10*(RAND()&gt;0.5)*RAND())+INT(10*RAND())</f>
        <v>363961</v>
      </c>
      <c r="B4" s="2" t="s">
        <v>5</v>
      </c>
      <c r="C4" s="4" t="e">
        <f aca="false">letra(A4)</f>
        <v>#VALUE!</v>
      </c>
      <c r="F4" s="13"/>
    </row>
    <row r="5" s="4" customFormat="true" ht="21" hidden="false" customHeight="true" outlineLevel="0" collapsed="false">
      <c r="A5" s="12" t="n">
        <f aca="true">100000*INT(10*(RAND()&gt;0.6)*RAND())+10000*INT(10*(RAND()&gt;0.5)*RAND())+1000*INT(10*(RAND()&gt;0.5)*RAND())+100*INT(10*(RAND()&gt;0.5)*RAND())+10*INT(10*(RAND()&gt;0.5)*RAND())+INT(10*RAND())</f>
        <v>5009</v>
      </c>
      <c r="B5" s="2" t="s">
        <v>5</v>
      </c>
      <c r="C5" s="4" t="e">
        <f aca="false">letra(A5)</f>
        <v>#VALUE!</v>
      </c>
      <c r="F5" s="13"/>
    </row>
    <row r="6" s="4" customFormat="true" ht="21" hidden="false" customHeight="true" outlineLevel="0" collapsed="false">
      <c r="A6" s="14" t="n">
        <f aca="true">100000*INT(10*(RAND()&gt;0.6)*RAND())+10000*INT(10*(RAND()&gt;0.5)*RAND())+1000*INT(10*(RAND()&gt;0.5)*RAND())+100*INT(10*(RAND()&gt;0.5)*RAND())+10*INT(10*(RAND()&gt;0.5)*RAND())+INT(10*RAND())</f>
        <v>3</v>
      </c>
      <c r="B6" s="2" t="s">
        <v>5</v>
      </c>
      <c r="C6" s="4" t="e">
        <f aca="false">letra(A6)</f>
        <v>#VALUE!</v>
      </c>
      <c r="F6" s="13"/>
    </row>
    <row r="7" s="4" customFormat="true" ht="21" hidden="false" customHeight="true" outlineLevel="0" collapsed="false">
      <c r="A7" s="14" t="n">
        <f aca="true">100000*INT(10*(RAND()&gt;0.6)*RAND())+10000*INT(10*(RAND()&gt;0.5)*RAND())+1000*INT(10*(RAND()&gt;0.5)*RAND())+100*INT(10*(RAND()&gt;0.5)*RAND())+10*INT(10*(RAND()&gt;0.5)*RAND())+INT(10*RAND())</f>
        <v>739</v>
      </c>
      <c r="B7" s="2" t="s">
        <v>5</v>
      </c>
      <c r="C7" s="4" t="e">
        <f aca="false">letra(A7)</f>
        <v>#VALUE!</v>
      </c>
      <c r="F7" s="13"/>
    </row>
    <row r="8" s="4" customFormat="true" ht="21" hidden="false" customHeight="true" outlineLevel="0" collapsed="false">
      <c r="A8" s="14" t="n">
        <f aca="true">100000*INT(10*(RAND()&gt;0.6)*RAND())+10000*INT(10*(RAND()&gt;0.5)*RAND())+1000*INT(10*(RAND()&gt;0.5)*RAND())+100*INT(10*(RAND()&gt;0.5)*RAND())+10*INT(10*(RAND()&gt;0.5)*RAND())+INT(10*RAND())</f>
        <v>60006</v>
      </c>
      <c r="B8" s="2" t="s">
        <v>5</v>
      </c>
      <c r="C8" s="4" t="e">
        <f aca="false">letra(A8)</f>
        <v>#VALUE!</v>
      </c>
      <c r="F8" s="13"/>
    </row>
    <row r="9" s="4" customFormat="true" ht="21" hidden="false" customHeight="true" outlineLevel="0" collapsed="false">
      <c r="A9" s="14" t="n">
        <f aca="true">100000*INT(10*(RAND()&gt;0.6)*RAND())+10000*INT(10*(RAND()&gt;0.5)*RAND())+1000*INT(10*(RAND()&gt;0.5)*RAND())+100*INT(10*(RAND()&gt;0.5)*RAND())+10*INT(10*(RAND()&gt;0.5)*RAND())+INT(10*RAND())</f>
        <v>680005</v>
      </c>
      <c r="B9" s="2" t="s">
        <v>5</v>
      </c>
      <c r="C9" s="4" t="e">
        <f aca="false">letra(A9)</f>
        <v>#VALUE!</v>
      </c>
      <c r="F9" s="13"/>
    </row>
    <row r="10" s="4" customFormat="true" ht="21" hidden="false" customHeight="true" outlineLevel="0" collapsed="false">
      <c r="A10" s="14" t="n">
        <f aca="true">100000*INT(10*(RAND()&gt;0.6)*RAND())+10000*INT(10*(RAND()&gt;0.5)*RAND())+1000*INT(10*(RAND()&gt;0.5)*RAND())+100*INT(10*(RAND()&gt;0.5)*RAND())+10*INT(10*(RAND()&gt;0.5)*RAND())+INT(10*RAND())</f>
        <v>850612</v>
      </c>
      <c r="B10" s="2" t="s">
        <v>5</v>
      </c>
      <c r="C10" s="4" t="e">
        <f aca="false">letra(A10)</f>
        <v>#VALUE!</v>
      </c>
      <c r="F10" s="13"/>
    </row>
    <row r="11" s="4" customFormat="true" ht="21" hidden="false" customHeight="true" outlineLevel="0" collapsed="false">
      <c r="A11" s="14" t="n">
        <f aca="true">100000*INT(10*(RAND()&gt;0.6)*RAND())+10000*INT(10*(RAND()&gt;0.5)*RAND())+1000*INT(10*(RAND()&gt;0.5)*RAND())+100*INT(10*(RAND()&gt;0.5)*RAND())+10*INT(10*(RAND()&gt;0.5)*RAND())+INT(10*RAND())</f>
        <v>800679</v>
      </c>
      <c r="B11" s="2" t="s">
        <v>5</v>
      </c>
      <c r="C11" s="4" t="e">
        <f aca="false">letra(A11)</f>
        <v>#VALUE!</v>
      </c>
      <c r="F11" s="13"/>
    </row>
    <row r="12" s="4" customFormat="true" ht="21" hidden="false" customHeight="true" outlineLevel="0" collapsed="false">
      <c r="A12" s="14" t="n">
        <f aca="true">100000*INT(10*(RAND()&gt;0.6)*RAND())+10000*INT(10*(RAND()&gt;0.5)*RAND())+1000*INT(10*(RAND()&gt;0.5)*RAND())+100*INT(10*(RAND()&gt;0.5)*RAND())+10*INT(10*(RAND()&gt;0.5)*RAND())+INT(10*RAND())</f>
        <v>65</v>
      </c>
      <c r="B12" s="2" t="s">
        <v>5</v>
      </c>
      <c r="C12" s="4" t="e">
        <f aca="false">letra(A12)</f>
        <v>#VALUE!</v>
      </c>
      <c r="F12" s="13"/>
    </row>
    <row r="13" s="4" customFormat="true" ht="21" hidden="false" customHeight="true" outlineLevel="0" collapsed="false">
      <c r="A13" s="14" t="n">
        <f aca="true">100000*INT(10*(RAND()&gt;0.6)*RAND())+10000*INT(10*(RAND()&gt;0.5)*RAND())+1000*INT(10*(RAND()&gt;0.5)*RAND())+100*INT(10*(RAND()&gt;0.5)*RAND())+10*INT(10*(RAND()&gt;0.5)*RAND())+INT(10*RAND())</f>
        <v>4602</v>
      </c>
      <c r="B13" s="2" t="s">
        <v>5</v>
      </c>
      <c r="C13" s="4" t="e">
        <f aca="false">letra(A13)</f>
        <v>#VALUE!</v>
      </c>
      <c r="F13" s="13"/>
    </row>
    <row r="14" s="4" customFormat="true" ht="21" hidden="false" customHeight="true" outlineLevel="0" collapsed="false">
      <c r="A14" s="14" t="n">
        <f aca="true">100000*INT(10*(RAND()&gt;0.6)*RAND())+10000*INT(10*(RAND()&gt;0.5)*RAND())+1000*INT(10*(RAND()&gt;0.5)*RAND())+100*INT(10*(RAND()&gt;0.5)*RAND())+10*INT(10*(RAND()&gt;0.5)*RAND())+INT(10*RAND())</f>
        <v>130008</v>
      </c>
      <c r="B14" s="2" t="s">
        <v>5</v>
      </c>
      <c r="C14" s="4" t="e">
        <f aca="false">letra(A14)</f>
        <v>#VALUE!</v>
      </c>
      <c r="F14" s="13"/>
    </row>
    <row r="15" s="4" customFormat="true" ht="21" hidden="false" customHeight="true" outlineLevel="0" collapsed="false">
      <c r="A15" s="14" t="n">
        <f aca="true">100000*INT(10*(RAND()&gt;0.6)*RAND())+10000*INT(10*(RAND()&gt;0.5)*RAND())+1000*INT(10*(RAND()&gt;0.5)*RAND())+100*INT(10*(RAND()&gt;0.5)*RAND())+10*INT(10*(RAND()&gt;0.5)*RAND())+INT(10*RAND())</f>
        <v>100998</v>
      </c>
      <c r="B15" s="2" t="s">
        <v>5</v>
      </c>
      <c r="C15" s="4" t="e">
        <f aca="false">letra(A15)</f>
        <v>#VALUE!</v>
      </c>
      <c r="F15" s="13"/>
    </row>
    <row r="16" s="4" customFormat="true" ht="21" hidden="false" customHeight="true" outlineLevel="0" collapsed="false">
      <c r="A16" s="14" t="n">
        <f aca="true">100000*INT(10*(RAND()&gt;0.6)*RAND())+10000*INT(10*(RAND()&gt;0.5)*RAND())+1000*INT(10*(RAND()&gt;0.5)*RAND())+100*INT(10*(RAND()&gt;0.5)*RAND())+10*INT(10*(RAND()&gt;0.5)*RAND())+INT(10*RAND())</f>
        <v>6220</v>
      </c>
      <c r="B16" s="2" t="s">
        <v>5</v>
      </c>
      <c r="C16" s="4" t="e">
        <f aca="false">letra(A16)</f>
        <v>#VALUE!</v>
      </c>
      <c r="F16" s="13"/>
    </row>
    <row r="17" s="4" customFormat="true" ht="21" hidden="false" customHeight="true" outlineLevel="0" collapsed="false">
      <c r="A17" s="14" t="n">
        <f aca="true">100000*INT(10*(RAND()&gt;0.6)*RAND())+10000*INT(10*(RAND()&gt;0.5)*RAND())+1000*INT(10*(RAND()&gt;0.5)*RAND())+100*INT(10*(RAND()&gt;0.5)*RAND())+10*INT(10*(RAND()&gt;0.5)*RAND())+INT(10*RAND())</f>
        <v>702003</v>
      </c>
      <c r="B17" s="2" t="s">
        <v>5</v>
      </c>
      <c r="C17" s="4" t="e">
        <f aca="false">letra(A17)</f>
        <v>#VALUE!</v>
      </c>
      <c r="F17" s="13"/>
    </row>
    <row r="18" s="4" customFormat="true" ht="21" hidden="false" customHeight="true" outlineLevel="0" collapsed="false">
      <c r="A18" s="14" t="n">
        <f aca="true">100000*INT(10*(RAND()&gt;0.6)*RAND())+10000*INT(10*(RAND()&gt;0.5)*RAND())+1000*INT(10*(RAND()&gt;0.5)*RAND())+100*INT(10*(RAND()&gt;0.5)*RAND())+10*INT(10*(RAND()&gt;0.5)*RAND())+INT(10*RAND())</f>
        <v>400901</v>
      </c>
      <c r="B18" s="2" t="s">
        <v>5</v>
      </c>
      <c r="C18" s="4" t="e">
        <f aca="false">letra(A18)</f>
        <v>#VALUE!</v>
      </c>
      <c r="F18" s="13"/>
    </row>
    <row r="19" s="4" customFormat="true" ht="21" hidden="false" customHeight="true" outlineLevel="0" collapsed="false">
      <c r="A19" s="1" t="s">
        <v>6</v>
      </c>
      <c r="B19" s="2"/>
      <c r="H19" s="15"/>
    </row>
    <row r="20" customFormat="false" ht="21" hidden="false" customHeight="true" outlineLevel="0" collapsed="false">
      <c r="A20" s="1" t="s">
        <v>7</v>
      </c>
      <c r="E20" s="4"/>
      <c r="F20" s="4"/>
      <c r="G20" s="4"/>
      <c r="H20" s="15"/>
      <c r="I20" s="4"/>
      <c r="J20" s="4"/>
      <c r="L20" s="4"/>
    </row>
    <row r="21" customFormat="false" ht="21" hidden="false" customHeight="true" outlineLevel="0" collapsed="false">
      <c r="A21" s="16" t="n">
        <f aca="true">100000*INT(10*(RAND()&gt;0.6)*RAND())+10000*INT(10*(RAND()&gt;0.5)*RAND())+1000*INT(10*(RAND()&gt;0.5)*RAND())+100*INT(10*(RAND()&gt;0.5)*RAND())+10*INT(10*(RAND()&gt;0.5)*RAND())+INT(10*(RAND()&gt;0.5)*RAND())</f>
        <v>30600</v>
      </c>
      <c r="B21" s="2" t="s">
        <v>5</v>
      </c>
      <c r="C21" s="6"/>
      <c r="D21" s="6"/>
      <c r="E21" s="6"/>
      <c r="F21" s="6"/>
      <c r="G21" s="6"/>
      <c r="H21" s="17"/>
      <c r="I21" s="6"/>
      <c r="J21" s="6"/>
      <c r="L21" s="4"/>
    </row>
    <row r="22" customFormat="false" ht="21" hidden="false" customHeight="true" outlineLevel="0" collapsed="false">
      <c r="A22" s="16" t="n">
        <f aca="true">100000*INT(10*(RAND()&gt;0.6)*RAND())+10000*INT(10*(RAND()&gt;0.5)*RAND())+1000*INT(10*(RAND()&gt;0.5)*RAND())+100*INT(10*(RAND()&gt;0.5)*RAND())+10*INT(10*(RAND()&gt;0.5)*RAND())+INT(10*(RAND()&gt;0.5)*RAND())</f>
        <v>803000</v>
      </c>
      <c r="B22" s="2" t="s">
        <v>5</v>
      </c>
      <c r="C22" s="18"/>
      <c r="D22" s="18"/>
      <c r="E22" s="18"/>
      <c r="F22" s="18"/>
      <c r="G22" s="18"/>
      <c r="H22" s="19"/>
      <c r="I22" s="18"/>
      <c r="J22" s="18"/>
      <c r="L22" s="4"/>
    </row>
    <row r="23" customFormat="false" ht="21" hidden="false" customHeight="true" outlineLevel="0" collapsed="false">
      <c r="A23" s="16" t="n">
        <f aca="true">100000*INT(10*(RAND()&gt;0.6)*RAND())+10000*INT(10*(RAND()&gt;0.5)*RAND())+1000*INT(10*(RAND()&gt;0.5)*RAND())+100*INT(10*(RAND()&gt;0.5)*RAND())+10*INT(10*(RAND()&gt;0.5)*RAND())+INT(10*(RAND()&gt;0.5)*RAND())</f>
        <v>401190</v>
      </c>
      <c r="B23" s="2" t="s">
        <v>5</v>
      </c>
      <c r="C23" s="18"/>
      <c r="D23" s="18"/>
      <c r="E23" s="18"/>
      <c r="F23" s="18"/>
      <c r="G23" s="18"/>
      <c r="H23" s="19"/>
      <c r="I23" s="18"/>
      <c r="J23" s="18"/>
      <c r="L23" s="4"/>
    </row>
    <row r="24" customFormat="false" ht="21" hidden="false" customHeight="true" outlineLevel="0" collapsed="false">
      <c r="A24" s="16" t="n">
        <f aca="true">100000*INT(10*(RAND()&gt;0.6)*RAND())+10000*INT(10*(RAND()&gt;0.5)*RAND())+1000*INT(10*(RAND()&gt;0.5)*RAND())+100*INT(10*(RAND()&gt;0.5)*RAND())+10*INT(10*(RAND()&gt;0.5)*RAND())+INT(10*(RAND()&gt;0.5)*RAND())</f>
        <v>220909</v>
      </c>
      <c r="B24" s="2" t="s">
        <v>5</v>
      </c>
      <c r="C24" s="6"/>
      <c r="D24" s="6"/>
      <c r="E24" s="6"/>
      <c r="F24" s="6"/>
      <c r="G24" s="6"/>
      <c r="H24" s="7"/>
      <c r="I24" s="6"/>
      <c r="J24" s="6"/>
      <c r="L24" s="4"/>
    </row>
    <row r="25" customFormat="false" ht="21" hidden="false" customHeight="true" outlineLevel="0" collapsed="false">
      <c r="A25" s="16" t="n">
        <f aca="true">100000*INT(10*(RAND()&gt;0.6)*RAND())+10000*INT(10*(RAND()&gt;0.5)*RAND())+1000*INT(10*(RAND()&gt;0.5)*RAND())+100*INT(10*(RAND()&gt;0.5)*RAND())+10*INT(10*(RAND()&gt;0.5)*RAND())+INT(10*(RAND()&gt;0.5)*RAND())</f>
        <v>300760</v>
      </c>
      <c r="B25" s="2" t="s">
        <v>5</v>
      </c>
      <c r="C25" s="18"/>
      <c r="D25" s="18"/>
      <c r="E25" s="18"/>
      <c r="F25" s="18"/>
      <c r="G25" s="18"/>
      <c r="H25" s="19"/>
      <c r="I25" s="18"/>
      <c r="J25" s="18"/>
      <c r="L25" s="4"/>
    </row>
    <row r="26" customFormat="false" ht="21" hidden="false" customHeight="true" outlineLevel="0" collapsed="false">
      <c r="A26" s="16" t="n">
        <f aca="true">100000*INT(10*(RAND()&gt;0.6)*RAND())+10000*INT(10*(RAND()&gt;0.5)*RAND())+1000*INT(10*(RAND()&gt;0.5)*RAND())+100*INT(10*(RAND()&gt;0.5)*RAND())+10*INT(10*(RAND()&gt;0.5)*RAND())+INT(10*(RAND()&gt;0.5)*RAND())</f>
        <v>709014</v>
      </c>
      <c r="B26" s="2" t="s">
        <v>5</v>
      </c>
      <c r="C26" s="6"/>
      <c r="D26" s="6"/>
      <c r="E26" s="6"/>
      <c r="F26" s="6"/>
      <c r="G26" s="6"/>
      <c r="H26" s="7"/>
      <c r="I26" s="6"/>
      <c r="J26" s="6"/>
      <c r="L26" s="4"/>
    </row>
    <row r="27" customFormat="false" ht="21" hidden="false" customHeight="true" outlineLevel="0" collapsed="false">
      <c r="A27" s="16" t="n">
        <f aca="true">100000*INT(10*(RAND()&gt;0.6)*RAND())+10000*INT(10*(RAND()&gt;0.5)*RAND())+1000*INT(10*(RAND()&gt;0.5)*RAND())+100*INT(10*(RAND()&gt;0.5)*RAND())+10*INT(10*(RAND()&gt;0.5)*RAND())+INT(10*(RAND()&gt;0.5)*RAND())</f>
        <v>5050</v>
      </c>
      <c r="B27" s="2" t="s">
        <v>5</v>
      </c>
      <c r="C27" s="18"/>
      <c r="D27" s="18"/>
      <c r="E27" s="18"/>
      <c r="F27" s="18"/>
      <c r="G27" s="18"/>
      <c r="H27" s="18"/>
      <c r="I27" s="18"/>
      <c r="J27" s="18"/>
      <c r="L27" s="4"/>
    </row>
    <row r="28" customFormat="false" ht="21" hidden="false" customHeight="true" outlineLevel="0" collapsed="false">
      <c r="A28" s="16" t="n">
        <f aca="true">100000*INT(10*(RAND()&gt;0.6)*RAND())+10000*INT(10*(RAND()&gt;0.5)*RAND())+1000*INT(10*(RAND()&gt;0.5)*RAND())+100*INT(10*(RAND()&gt;0.5)*RAND())+10*INT(10*(RAND()&gt;0.5)*RAND())+INT(10*(RAND()&gt;0.5)*RAND())</f>
        <v>808007</v>
      </c>
      <c r="B28" s="2" t="s">
        <v>5</v>
      </c>
      <c r="C28" s="18"/>
      <c r="D28" s="18"/>
      <c r="E28" s="18"/>
      <c r="F28" s="18"/>
      <c r="G28" s="18"/>
      <c r="H28" s="18"/>
      <c r="I28" s="18"/>
      <c r="J28" s="18"/>
      <c r="L28" s="4"/>
    </row>
    <row r="29" customFormat="false" ht="21" hidden="false" customHeight="true" outlineLevel="0" collapsed="false">
      <c r="A29" s="16" t="n">
        <f aca="true">100000*INT(10*(RAND()&gt;0.6)*RAND())+10000*INT(10*(RAND()&gt;0.5)*RAND())+1000*INT(10*(RAND()&gt;0.5)*RAND())+100*INT(10*(RAND()&gt;0.5)*RAND())+10*INT(10*(RAND()&gt;0.5)*RAND())+INT(10*(RAND()&gt;0.5)*RAND())</f>
        <v>810280</v>
      </c>
      <c r="B29" s="2" t="s">
        <v>5</v>
      </c>
      <c r="C29" s="18"/>
      <c r="D29" s="18"/>
      <c r="E29" s="18"/>
      <c r="F29" s="18"/>
      <c r="G29" s="18"/>
      <c r="H29" s="18"/>
      <c r="I29" s="18"/>
      <c r="J29" s="18"/>
      <c r="L29" s="4"/>
    </row>
    <row r="30" customFormat="false" ht="21" hidden="false" customHeight="true" outlineLevel="0" collapsed="false">
      <c r="A30" s="16" t="n">
        <f aca="true">100000*INT(10*(RAND()&gt;0.6)*RAND())+10000*INT(10*(RAND()&gt;0.5)*RAND())+1000*INT(10*(RAND()&gt;0.5)*RAND())+100*INT(10*(RAND()&gt;0.5)*RAND())+10*INT(10*(RAND()&gt;0.5)*RAND())+INT(10*(RAND()&gt;0.5)*RAND())</f>
        <v>200</v>
      </c>
      <c r="B30" s="2" t="s">
        <v>5</v>
      </c>
      <c r="C30" s="18"/>
      <c r="D30" s="18"/>
      <c r="E30" s="18"/>
      <c r="F30" s="18"/>
      <c r="G30" s="18"/>
      <c r="H30" s="19"/>
      <c r="I30" s="18"/>
      <c r="J30" s="18"/>
      <c r="L30" s="4"/>
    </row>
    <row r="31" customFormat="false" ht="21" hidden="false" customHeight="true" outlineLevel="0" collapsed="false">
      <c r="A31" s="16" t="n">
        <f aca="true">100000*INT(10*(RAND()&gt;0.6)*RAND())+10000*INT(10*(RAND()&gt;0.5)*RAND())+1000*INT(10*(RAND()&gt;0.5)*RAND())+100*INT(10*(RAND()&gt;0.5)*RAND())+10*INT(10*(RAND()&gt;0.5)*RAND())+INT(10*(RAND()&gt;0.5)*RAND())</f>
        <v>3000</v>
      </c>
      <c r="B31" s="2" t="s">
        <v>5</v>
      </c>
      <c r="C31" s="18"/>
      <c r="D31" s="18"/>
      <c r="E31" s="18"/>
      <c r="F31" s="18"/>
      <c r="G31" s="18"/>
      <c r="H31" s="19"/>
      <c r="I31" s="18"/>
      <c r="J31" s="18"/>
      <c r="L31" s="4"/>
    </row>
    <row r="32" customFormat="false" ht="21" hidden="false" customHeight="true" outlineLevel="0" collapsed="false">
      <c r="A32" s="16" t="n">
        <f aca="true">100000*INT(10*(RAND()&gt;0.6)*RAND())+10000*INT(10*(RAND()&gt;0.5)*RAND())+1000*INT(10*(RAND()&gt;0.5)*RAND())+100*INT(10*(RAND()&gt;0.5)*RAND())+10*INT(10*(RAND()&gt;0.5)*RAND())+INT(10*(RAND()&gt;0.5)*RAND())</f>
        <v>20</v>
      </c>
      <c r="B32" s="2" t="s">
        <v>5</v>
      </c>
      <c r="C32" s="6"/>
      <c r="D32" s="6"/>
      <c r="E32" s="6"/>
      <c r="F32" s="6"/>
      <c r="G32" s="6"/>
      <c r="H32" s="6"/>
      <c r="I32" s="6"/>
      <c r="J32" s="6"/>
    </row>
    <row r="33" customFormat="false" ht="21" hidden="false" customHeight="true" outlineLevel="0" collapsed="false">
      <c r="A33" s="16" t="n">
        <f aca="true">100000*INT(10*(RAND()&gt;0.6)*RAND())+10000*INT(10*(RAND()&gt;0.5)*RAND())+1000*INT(10*(RAND()&gt;0.5)*RAND())+100*INT(10*(RAND()&gt;0.5)*RAND())+10*INT(10*(RAND()&gt;0.5)*RAND())+INT(10*(RAND()&gt;0.5)*RAND())</f>
        <v>10009</v>
      </c>
      <c r="B33" s="2" t="s">
        <v>5</v>
      </c>
      <c r="C33" s="18"/>
      <c r="D33" s="18"/>
      <c r="E33" s="20"/>
      <c r="F33" s="20"/>
      <c r="G33" s="18"/>
      <c r="H33" s="20"/>
      <c r="I33" s="18"/>
      <c r="J33" s="18"/>
    </row>
    <row r="34" customFormat="false" ht="21" hidden="false" customHeight="true" outlineLevel="0" collapsed="false">
      <c r="A34" s="16" t="n">
        <f aca="true">100000*INT(10*(RAND()&gt;0.6)*RAND())+10000*INT(10*(RAND()&gt;0.5)*RAND())+1000*INT(10*(RAND()&gt;0.5)*RAND())+100*INT(10*(RAND()&gt;0.5)*RAND())+10*INT(10*(RAND()&gt;0.5)*RAND())+INT(10*(RAND()&gt;0.5)*RAND())</f>
        <v>40000</v>
      </c>
      <c r="B34" s="2" t="s">
        <v>5</v>
      </c>
      <c r="C34" s="18"/>
      <c r="D34" s="19"/>
      <c r="E34" s="19"/>
      <c r="F34" s="19"/>
      <c r="G34" s="19"/>
      <c r="H34" s="19"/>
      <c r="I34" s="19"/>
      <c r="J34" s="19"/>
      <c r="K34" s="1"/>
      <c r="L34" s="1"/>
    </row>
    <row r="35" customFormat="false" ht="21" hidden="false" customHeight="true" outlineLevel="0" collapsed="false">
      <c r="A35" s="16" t="n">
        <f aca="true">100000*INT(10*(RAND()&gt;0.6)*RAND())+10000*INT(10*(RAND()&gt;0.5)*RAND())+1000*INT(10*(RAND()&gt;0.5)*RAND())+100*INT(10*(RAND()&gt;0.5)*RAND())+10*INT(10*(RAND()&gt;0.5)*RAND())+INT(10*(RAND()&gt;0.5)*RAND())</f>
        <v>403800</v>
      </c>
      <c r="B35" s="2" t="s">
        <v>5</v>
      </c>
      <c r="C35" s="18"/>
      <c r="D35" s="18"/>
      <c r="E35" s="18"/>
      <c r="F35" s="18"/>
      <c r="G35" s="18"/>
      <c r="H35" s="18"/>
      <c r="I35" s="18"/>
      <c r="J35" s="18"/>
    </row>
    <row r="36" customFormat="false" ht="21" hidden="false" customHeight="true" outlineLevel="0" collapsed="false">
      <c r="A36" s="16" t="n">
        <f aca="true">100000*INT(10*(RAND()&gt;0.6)*RAND())+10000*INT(10*(RAND()&gt;0.5)*RAND())+1000*INT(10*(RAND()&gt;0.5)*RAND())+100*INT(10*(RAND()&gt;0.5)*RAND())+10*INT(10*(RAND()&gt;0.5)*RAND())+INT(10*(RAND()&gt;0.5)*RAND())</f>
        <v>50</v>
      </c>
      <c r="B36" s="2" t="s">
        <v>5</v>
      </c>
      <c r="C36" s="18"/>
      <c r="D36" s="18"/>
      <c r="E36" s="20"/>
      <c r="F36" s="20"/>
      <c r="G36" s="18"/>
      <c r="H36" s="20"/>
      <c r="I36" s="18"/>
      <c r="J36" s="18"/>
    </row>
    <row r="37" customFormat="false" ht="21" hidden="false" customHeight="true" outlineLevel="0" collapsed="false">
      <c r="A37" s="16" t="n">
        <f aca="true">100000*INT(10*(RAND()&gt;0.6)*RAND())+10000*INT(10*(RAND()&gt;0.5)*RAND())+1000*INT(10*(RAND()&gt;0.5)*RAND())+100*INT(10*(RAND()&gt;0.5)*RAND())+10*INT(10*(RAND()&gt;0.5)*RAND())+INT(10*(RAND()&gt;0.5)*RAND())</f>
        <v>20000</v>
      </c>
      <c r="B37" s="2" t="s">
        <v>5</v>
      </c>
      <c r="C37" s="18"/>
      <c r="D37" s="19"/>
      <c r="E37" s="19"/>
      <c r="F37" s="19"/>
      <c r="G37" s="19"/>
      <c r="H37" s="19"/>
      <c r="I37" s="19"/>
      <c r="J37" s="19"/>
      <c r="K37" s="1"/>
      <c r="L37" s="1"/>
    </row>
    <row r="38" customFormat="false" ht="21" hidden="false" customHeight="true" outlineLevel="0" collapsed="false">
      <c r="C38" s="4"/>
    </row>
    <row r="39" customFormat="false" ht="21" hidden="false" customHeight="true" outlineLevel="0" collapsed="false">
      <c r="C39" s="4"/>
    </row>
    <row r="40" customFormat="false" ht="21" hidden="false" customHeight="true" outlineLevel="0" collapsed="false">
      <c r="C40" s="4"/>
    </row>
    <row r="41" customFormat="false" ht="21" hidden="false" customHeight="true" outlineLevel="0" collapsed="false">
      <c r="C41" s="4"/>
    </row>
    <row r="42" customFormat="false" ht="21" hidden="false" customHeight="true" outlineLevel="0" collapsed="false">
      <c r="C42" s="4"/>
    </row>
    <row r="43" customFormat="false" ht="21" hidden="false" customHeight="true" outlineLevel="0" collapsed="false">
      <c r="C43" s="4"/>
    </row>
    <row r="44" customFormat="false" ht="21" hidden="false" customHeight="true" outlineLevel="0" collapsed="false">
      <c r="C44" s="4"/>
    </row>
    <row r="45" customFormat="false" ht="21" hidden="false" customHeight="true" outlineLevel="0" collapsed="false">
      <c r="C45" s="4"/>
    </row>
    <row r="46" customFormat="false" ht="21" hidden="false" customHeight="true" outlineLevel="0" collapsed="false">
      <c r="C46" s="4"/>
    </row>
    <row r="47" customFormat="false" ht="21" hidden="false" customHeight="true" outlineLevel="0" collapsed="false">
      <c r="C47" s="4"/>
    </row>
    <row r="48" customFormat="false" ht="21" hidden="false" customHeight="true" outlineLevel="0" collapsed="false">
      <c r="C48" s="4"/>
    </row>
    <row r="49" customFormat="false" ht="21" hidden="false" customHeight="true" outlineLevel="0" collapsed="false">
      <c r="C49" s="4"/>
    </row>
    <row r="50" customFormat="false" ht="21" hidden="false" customHeight="true" outlineLevel="0" collapsed="false">
      <c r="C50" s="4"/>
    </row>
    <row r="51" customFormat="false" ht="21" hidden="false" customHeight="true" outlineLevel="0" collapsed="false">
      <c r="C51" s="4"/>
    </row>
    <row r="52" customFormat="false" ht="21" hidden="false" customHeight="true" outlineLevel="0" collapsed="false">
      <c r="C52" s="4"/>
    </row>
    <row r="53" customFormat="false" ht="21" hidden="false" customHeight="true" outlineLevel="0" collapsed="false">
      <c r="C53" s="4"/>
    </row>
    <row r="54" customFormat="false" ht="21" hidden="false" customHeight="true" outlineLevel="0" collapsed="false">
      <c r="C54" s="4"/>
    </row>
    <row r="55" customFormat="false" ht="21" hidden="false" customHeight="true" outlineLevel="0" collapsed="false">
      <c r="C55" s="4"/>
    </row>
    <row r="56" customFormat="false" ht="21" hidden="false" customHeight="true" outlineLevel="0" collapsed="false">
      <c r="C56" s="4"/>
    </row>
    <row r="57" customFormat="false" ht="21" hidden="false" customHeight="true" outlineLevel="0" collapsed="false">
      <c r="C57" s="4"/>
    </row>
    <row r="58" customFormat="false" ht="21" hidden="false" customHeight="true" outlineLevel="0" collapsed="false">
      <c r="C58" s="4"/>
    </row>
    <row r="59" customFormat="false" ht="21" hidden="false" customHeight="true" outlineLevel="0" collapsed="false">
      <c r="C59" s="4"/>
    </row>
    <row r="60" customFormat="false" ht="21" hidden="false" customHeight="true" outlineLevel="0" collapsed="false">
      <c r="C60" s="4"/>
    </row>
    <row r="61" customFormat="false" ht="21" hidden="false" customHeight="true" outlineLevel="0" collapsed="false">
      <c r="C61" s="4"/>
    </row>
    <row r="62" customFormat="false" ht="21" hidden="false" customHeight="true" outlineLevel="0" collapsed="false">
      <c r="C62" s="4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4:30:18Z</dcterms:created>
  <dc:creator>MSI Eduardo Gallegos</dc:creator>
  <dc:description/>
  <dc:language>en-US</dc:language>
  <cp:lastModifiedBy>Eduardo</cp:lastModifiedBy>
  <cp:lastPrinted>2009-12-08T10:56:03Z</cp:lastPrinted>
  <dcterms:modified xsi:type="dcterms:W3CDTF">2011-09-19T17:50:52Z</dcterms:modified>
  <cp:revision>0</cp:revision>
  <dc:subject/>
  <dc:title/>
</cp:coreProperties>
</file>