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9">
  <si>
    <t xml:space="preserve">Nombre</t>
  </si>
  <si>
    <t xml:space="preserve">Curso</t>
  </si>
  <si>
    <t xml:space="preserve">Fecha</t>
  </si>
  <si>
    <t xml:space="preserve">Pon el número:</t>
  </si>
  <si>
    <t xml:space="preserve">d. de millar +</t>
  </si>
  <si>
    <t xml:space="preserve">u. de millar +</t>
  </si>
  <si>
    <t xml:space="preserve">centenas +</t>
  </si>
  <si>
    <t xml:space="preserve">decenas +</t>
  </si>
  <si>
    <t xml:space="preserve">unidades</t>
  </si>
  <si>
    <t xml:space="preserve">=</t>
  </si>
  <si>
    <t xml:space="preserve">Pon los órdenes de unidades:</t>
  </si>
  <si>
    <t xml:space="preserve">c. de millar +</t>
  </si>
  <si>
    <t xml:space="preserve">...</t>
  </si>
  <si>
    <t xml:space="preserve">Escribe cómo se leen estos números:</t>
  </si>
  <si>
    <t xml:space="preserve">Ordena de menor a mayor:</t>
  </si>
  <si>
    <t xml:space="preserve">,</t>
  </si>
  <si>
    <t xml:space="preserve">&lt;</t>
  </si>
  <si>
    <t xml:space="preserve">Ordena de mayor a menor:</t>
  </si>
  <si>
    <t xml:space="preserve">&gt;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" activeCellId="0" sqref="E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.28"/>
    <col collapsed="false" customWidth="true" hidden="false" outlineLevel="0" max="3" min="3" style="1" width="12.7"/>
    <col collapsed="false" customWidth="true" hidden="false" outlineLevel="0" max="4" min="4" style="1" width="2.7"/>
    <col collapsed="false" customWidth="true" hidden="false" outlineLevel="0" max="5" min="5" style="1" width="12.7"/>
    <col collapsed="false" customWidth="true" hidden="false" outlineLevel="0" max="6" min="6" style="1" width="2.84"/>
    <col collapsed="false" customWidth="true" hidden="false" outlineLevel="0" max="7" min="7" style="1" width="12.7"/>
    <col collapsed="false" customWidth="true" hidden="false" outlineLevel="0" max="8" min="8" style="1" width="2.84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true" hidden="false" outlineLevel="0" max="11" min="11" style="1" width="12.7"/>
    <col collapsed="false" customWidth="true" hidden="false" outlineLevel="0" max="12" min="12" style="1" width="2.56"/>
    <col collapsed="false" customWidth="true" hidden="false" outlineLevel="0" max="13" min="13" style="1" width="12.7"/>
    <col collapsed="false" customWidth="true" hidden="false" outlineLevel="0" max="14" min="14" style="3" width="12.85"/>
    <col collapsed="false" customWidth="false" hidden="false" outlineLevel="0" max="257" min="15" style="1" width="11.42"/>
  </cols>
  <sheetData>
    <row r="1" customFormat="false" ht="20.1" hidden="false" customHeight="true" outlineLevel="0" collapsed="false">
      <c r="A1" s="1" t="s">
        <v>0</v>
      </c>
      <c r="B1" s="4"/>
      <c r="C1" s="5"/>
      <c r="D1" s="5"/>
      <c r="E1" s="5"/>
      <c r="F1" s="5"/>
      <c r="G1" s="3"/>
      <c r="H1" s="6" t="s">
        <v>1</v>
      </c>
      <c r="I1" s="5"/>
      <c r="J1" s="3"/>
      <c r="K1" s="7" t="s">
        <v>2</v>
      </c>
      <c r="L1" s="5"/>
      <c r="M1" s="5"/>
    </row>
    <row r="2" customFormat="false" ht="20.1" hidden="false" customHeight="true" outlineLevel="0" collapsed="false">
      <c r="A2" s="1" t="s">
        <v>3</v>
      </c>
    </row>
    <row r="3" customFormat="false" ht="30" hidden="false" customHeight="true" outlineLevel="0" collapsed="false">
      <c r="B3" s="2" t="n">
        <f aca="true">INT(10*RAND())</f>
        <v>3</v>
      </c>
      <c r="C3" s="1" t="s">
        <v>4</v>
      </c>
      <c r="D3" s="2" t="n">
        <f aca="true">INT(10*RAND())</f>
        <v>7</v>
      </c>
      <c r="E3" s="1" t="s">
        <v>5</v>
      </c>
      <c r="F3" s="2" t="n">
        <f aca="true">INT(10*RAND())</f>
        <v>5</v>
      </c>
      <c r="G3" s="1" t="s">
        <v>6</v>
      </c>
      <c r="H3" s="2" t="n">
        <f aca="true">INT(10*RAND())</f>
        <v>6</v>
      </c>
      <c r="I3" s="1" t="s">
        <v>7</v>
      </c>
      <c r="J3" s="2" t="n">
        <f aca="true">INT(10*RAND())</f>
        <v>8</v>
      </c>
      <c r="K3" s="1" t="s">
        <v>8</v>
      </c>
      <c r="L3" s="1" t="s">
        <v>9</v>
      </c>
      <c r="M3" s="5"/>
    </row>
    <row r="4" customFormat="false" ht="30" hidden="false" customHeight="true" outlineLevel="0" collapsed="false">
      <c r="B4" s="2" t="n">
        <f aca="true">INT(10*RAND())</f>
        <v>0</v>
      </c>
      <c r="C4" s="1" t="s">
        <v>4</v>
      </c>
      <c r="D4" s="2" t="n">
        <f aca="true">INT(10*RAND())</f>
        <v>7</v>
      </c>
      <c r="E4" s="1" t="s">
        <v>5</v>
      </c>
      <c r="F4" s="2" t="n">
        <f aca="true">INT(10*RAND())</f>
        <v>2</v>
      </c>
      <c r="G4" s="1" t="s">
        <v>6</v>
      </c>
      <c r="H4" s="2" t="n">
        <f aca="true">INT(10*RAND())</f>
        <v>5</v>
      </c>
      <c r="I4" s="1" t="s">
        <v>7</v>
      </c>
      <c r="J4" s="2" t="n">
        <f aca="true">INT(10*RAND())</f>
        <v>1</v>
      </c>
      <c r="K4" s="1" t="s">
        <v>8</v>
      </c>
      <c r="L4" s="1" t="s">
        <v>9</v>
      </c>
      <c r="M4" s="8"/>
    </row>
    <row r="5" customFormat="false" ht="30" hidden="false" customHeight="true" outlineLevel="0" collapsed="false">
      <c r="B5" s="2" t="n">
        <f aca="true">INT(10*RAND())</f>
        <v>7</v>
      </c>
      <c r="C5" s="1" t="s">
        <v>4</v>
      </c>
      <c r="D5" s="2" t="n">
        <f aca="true">INT(10*RAND())</f>
        <v>1</v>
      </c>
      <c r="E5" s="1" t="s">
        <v>5</v>
      </c>
      <c r="F5" s="2" t="n">
        <f aca="true">INT(10*RAND())</f>
        <v>9</v>
      </c>
      <c r="G5" s="1" t="s">
        <v>6</v>
      </c>
      <c r="H5" s="2" t="n">
        <f aca="true">INT(10*RAND())</f>
        <v>5</v>
      </c>
      <c r="I5" s="1" t="s">
        <v>7</v>
      </c>
      <c r="J5" s="2" t="n">
        <f aca="true">INT(10*RAND())</f>
        <v>5</v>
      </c>
      <c r="K5" s="1" t="s">
        <v>8</v>
      </c>
      <c r="L5" s="1" t="s">
        <v>9</v>
      </c>
      <c r="M5" s="8"/>
    </row>
    <row r="6" customFormat="false" ht="30" hidden="false" customHeight="true" outlineLevel="0" collapsed="false">
      <c r="B6" s="2" t="n">
        <f aca="true">INT(10*RAND())</f>
        <v>2</v>
      </c>
      <c r="C6" s="1" t="s">
        <v>4</v>
      </c>
      <c r="D6" s="2" t="n">
        <f aca="true">INT(10*RAND())</f>
        <v>5</v>
      </c>
      <c r="E6" s="1" t="s">
        <v>5</v>
      </c>
      <c r="F6" s="2" t="n">
        <f aca="true">INT(10*RAND())</f>
        <v>5</v>
      </c>
      <c r="G6" s="1" t="s">
        <v>6</v>
      </c>
      <c r="H6" s="2" t="n">
        <f aca="true">INT(10*RAND())</f>
        <v>2</v>
      </c>
      <c r="I6" s="1" t="s">
        <v>7</v>
      </c>
      <c r="J6" s="2" t="n">
        <f aca="true">INT(10*RAND())</f>
        <v>0</v>
      </c>
      <c r="K6" s="1" t="s">
        <v>8</v>
      </c>
      <c r="L6" s="1" t="s">
        <v>9</v>
      </c>
      <c r="M6" s="8"/>
    </row>
    <row r="7" customFormat="false" ht="30" hidden="false" customHeight="true" outlineLevel="0" collapsed="false">
      <c r="B7" s="2" t="n">
        <f aca="true">INT(10*RAND())</f>
        <v>4</v>
      </c>
      <c r="C7" s="1" t="s">
        <v>4</v>
      </c>
      <c r="D7" s="2" t="n">
        <f aca="true">INT(10*RAND())</f>
        <v>9</v>
      </c>
      <c r="E7" s="1" t="s">
        <v>5</v>
      </c>
      <c r="F7" s="2" t="n">
        <f aca="true">INT(10*RAND())</f>
        <v>9</v>
      </c>
      <c r="G7" s="1" t="s">
        <v>6</v>
      </c>
      <c r="H7" s="2" t="n">
        <f aca="true">INT(10*RAND())</f>
        <v>1</v>
      </c>
      <c r="I7" s="1" t="s">
        <v>7</v>
      </c>
      <c r="J7" s="2" t="n">
        <f aca="true">INT(10*RAND())</f>
        <v>2</v>
      </c>
      <c r="K7" s="1" t="s">
        <v>8</v>
      </c>
      <c r="L7" s="1" t="s">
        <v>9</v>
      </c>
      <c r="M7" s="8"/>
    </row>
    <row r="8" customFormat="false" ht="30" hidden="false" customHeight="true" outlineLevel="0" collapsed="false">
      <c r="A8" s="1" t="s">
        <v>10</v>
      </c>
      <c r="M8" s="3"/>
    </row>
    <row r="9" customFormat="false" ht="30" hidden="false" customHeight="true" outlineLevel="0" collapsed="false">
      <c r="A9" s="2" t="n">
        <f aca="true">100000*INT(10*(RAND()&gt;0.6)*RAND())+10000*INT(10*(RAND()&gt;0.5)*RAND())+1000*INT(10*(RAND()&gt;0.5)*RAND())+100*INT(10*(RAND()&gt;0.5)*RAND())+10*INT(10*(RAND()&gt;0.5)*RAND())+INT(10*(RAND()&gt;0.5)*RAND())</f>
        <v>300063</v>
      </c>
      <c r="B9" s="2" t="s">
        <v>9</v>
      </c>
      <c r="C9" s="6" t="s">
        <v>11</v>
      </c>
      <c r="D9" s="1" t="s">
        <v>12</v>
      </c>
      <c r="E9" s="1" t="s">
        <v>4</v>
      </c>
      <c r="F9" s="1" t="s">
        <v>12</v>
      </c>
      <c r="G9" s="1" t="s">
        <v>5</v>
      </c>
      <c r="I9" s="1" t="s">
        <v>6</v>
      </c>
      <c r="J9" s="1" t="s">
        <v>12</v>
      </c>
      <c r="K9" s="1" t="s">
        <v>7</v>
      </c>
      <c r="L9" s="1" t="s">
        <v>12</v>
      </c>
      <c r="M9" s="1" t="s">
        <v>8</v>
      </c>
    </row>
    <row r="10" customFormat="false" ht="30" hidden="false" customHeight="true" outlineLevel="0" collapsed="false">
      <c r="A10" s="2" t="n">
        <f aca="true">100000*INT(10*(RAND()&gt;0.6)*RAND())+10000*INT(10*(RAND()&gt;0.5)*RAND())+1000*INT(10*(RAND()&gt;0.5)*RAND())+100*INT(10*(RAND()&gt;0.5)*RAND())+10*INT(10*(RAND()&gt;0.5)*RAND())+INT(10*(RAND()&gt;0.5)*RAND())</f>
        <v>0</v>
      </c>
      <c r="B10" s="2" t="s">
        <v>9</v>
      </c>
      <c r="M10" s="3"/>
    </row>
    <row r="11" customFormat="false" ht="30" hidden="false" customHeight="true" outlineLevel="0" collapsed="false">
      <c r="A11" s="2" t="n">
        <f aca="true">100000*INT(10*(RAND()&gt;0.6)*RAND())+10000*INT(10*(RAND()&gt;0.5)*RAND())+1000*INT(10*(RAND()&gt;0.5)*RAND())+100*INT(10*(RAND()&gt;0.5)*RAND())+10*INT(10*(RAND()&gt;0.5)*RAND())+INT(10*(RAND()&gt;0.5)*RAND())</f>
        <v>910</v>
      </c>
      <c r="B11" s="2" t="s">
        <v>9</v>
      </c>
      <c r="M11" s="3"/>
    </row>
    <row r="12" customFormat="false" ht="30" hidden="false" customHeight="true" outlineLevel="0" collapsed="false">
      <c r="A12" s="2" t="n">
        <f aca="true">100000*INT(10*(RAND()&gt;0.6)*RAND())+10000*INT(10*(RAND()&gt;0.5)*RAND())+1000*INT(10*(RAND()&gt;0.5)*RAND())+100*INT(10*(RAND()&gt;0.5)*RAND())+10*INT(10*(RAND()&gt;0.5)*RAND())+INT(10*(RAND()&gt;0.5)*RAND())</f>
        <v>70195</v>
      </c>
      <c r="B12" s="2" t="s">
        <v>9</v>
      </c>
      <c r="M12" s="3"/>
    </row>
    <row r="13" customFormat="false" ht="30" hidden="false" customHeight="true" outlineLevel="0" collapsed="false">
      <c r="A13" s="2" t="n">
        <f aca="true">100000*INT(10*(RAND()&gt;0.6)*RAND())+10000*INT(10*(RAND()&gt;0.5)*RAND())+1000*INT(10*(RAND()&gt;0.5)*RAND())+100*INT(10*(RAND()&gt;0.5)*RAND())+10*INT(10*(RAND()&gt;0.5)*RAND())+INT(10*(RAND()&gt;0.5)*RAND())</f>
        <v>920</v>
      </c>
      <c r="B13" s="2" t="s">
        <v>9</v>
      </c>
      <c r="M13" s="3"/>
    </row>
    <row r="14" customFormat="false" ht="20.1" hidden="false" customHeight="true" outlineLevel="0" collapsed="false">
      <c r="A14" s="1" t="s">
        <v>13</v>
      </c>
    </row>
    <row r="15" customFormat="false" ht="30" hidden="false" customHeight="true" outlineLevel="0" collapsed="false">
      <c r="A15" s="2" t="n">
        <f aca="true">100000*INT(10*(RAND()&gt;0.7)*RAND())+10000*INT(10*(RAND()&gt;0.5)*RAND())+1000*INT(10*(RAND()&gt;0.5)*RAND())+100*INT(10*(RAND()&gt;0.5)*RAND())+10*INT(10*(RAND()&gt;0.5)*RAND())+INT(10*(RAND()&gt;0.5)*RAND())</f>
        <v>850</v>
      </c>
      <c r="B15" s="2" t="s">
        <v>9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30" hidden="false" customHeight="true" outlineLevel="0" collapsed="false">
      <c r="A16" s="2" t="n">
        <f aca="true">100000*INT(10*(RAND()&gt;0.6)*RAND())+10000*INT(10*(RAND()&gt;0.5)*RAND())+1000*INT(10*(RAND()&gt;0.5)*RAND())+100*INT(10*(RAND()&gt;0.5)*RAND())+10*INT(10*(RAND()&gt;0.5)*RAND())+INT(10*(RAND()&gt;0.5)*RAND())</f>
        <v>60646</v>
      </c>
      <c r="B16" s="2" t="s">
        <v>9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30" hidden="false" customHeight="true" outlineLevel="0" collapsed="false">
      <c r="A17" s="2" t="n">
        <f aca="true">100000*INT(10*(RAND()&gt;0.6)*RAND())+10000*INT(10*(RAND()&gt;0.5)*RAND())+1000*INT(10*(RAND()&gt;0.5)*RAND())+100*INT(10*(RAND()&gt;0.5)*RAND())+10*INT(10*(RAND()&gt;0.5)*RAND())+INT(10*(RAND()&gt;0.5)*RAND())</f>
        <v>407</v>
      </c>
      <c r="B17" s="2" t="s">
        <v>9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30" hidden="false" customHeight="true" outlineLevel="0" collapsed="false">
      <c r="A18" s="2" t="n">
        <f aca="true">100000*INT(10*(RAND()&gt;0.6)*RAND())+10000*INT(10*(RAND()&gt;0.5)*RAND())+1000*INT(10*(RAND()&gt;0.5)*RAND())+100*INT(10*(RAND()&gt;0.5)*RAND())+10*INT(10*(RAND()&gt;0.5)*RAND())+INT(10*(RAND()&gt;0.5)*RAND())</f>
        <v>17010</v>
      </c>
      <c r="B18" s="2" t="s">
        <v>9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30" hidden="false" customHeight="true" outlineLevel="0" collapsed="false">
      <c r="A19" s="2" t="n">
        <f aca="true">100000*INT(10*(RAND()&gt;0.5)*RAND())+10000*INT(10*(RAND()&gt;0.5)*RAND())+1000*INT(10*(RAND()&gt;0.5)*RAND())+100*INT(10*(RAND()&gt;0.5)*RAND())+10*INT(10*(RAND()&gt;0.5)*RAND())+INT(10*(RAND()&gt;0.5)*RAND())</f>
        <v>330400</v>
      </c>
      <c r="B19" s="2" t="s">
        <v>9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1" customFormat="false" ht="20.1" hidden="false" customHeight="true" outlineLevel="0" collapsed="false">
      <c r="A21" s="1" t="s">
        <v>14</v>
      </c>
      <c r="D21" s="2"/>
      <c r="E21" s="2" t="n">
        <f aca="true">100000*INT(10*(RAND()&gt;0.5)*RAND())+10000*INT(10*(RAND()&gt;0.5)*RAND())+1000*INT(10*(RAND()&gt;0.5)*RAND())+100*INT(10*(RAND()&gt;0.5)*RAND())+10*INT(10*(RAND()&gt;0.5)*RAND())+INT(10*(RAND()&gt;0.5)*RAND())</f>
        <v>996100</v>
      </c>
      <c r="F21" s="2" t="s">
        <v>15</v>
      </c>
      <c r="G21" s="2" t="n">
        <f aca="true">100000*INT(10*(RAND()&gt;0.5)*RAND())+10000*INT(10*(RAND()&gt;0.5)*RAND())+1000*INT(10*(RAND()&gt;0.5)*RAND())+100*INT(10*(RAND()&gt;0.5)*RAND())+10*INT(10*(RAND()&gt;0.5)*RAND())+INT(10*(RAND()&gt;0.5)*RAND())</f>
        <v>83700</v>
      </c>
      <c r="H21" s="2" t="s">
        <v>15</v>
      </c>
      <c r="I21" s="2" t="n">
        <f aca="true">100000*INT(10*(RAND()&gt;0.5)*RAND())+10000*INT(10*(RAND()&gt;0.5)*RAND())+1000*INT(10*(RAND()&gt;0.5)*RAND())+100*INT(10*(RAND()&gt;0.5)*RAND())+10*INT(10*(RAND()&gt;0.5)*RAND())+INT(10*(RAND()&gt;0.5)*RAND())</f>
        <v>87990</v>
      </c>
      <c r="J21" s="2" t="s">
        <v>15</v>
      </c>
      <c r="K21" s="2" t="n">
        <f aca="true">100000*INT(10*(RAND()&gt;0.5)*RAND())+10000*INT(10*(RAND()&gt;0.5)*RAND())+1000*INT(10*(RAND()&gt;0.5)*RAND())+100*INT(10*(RAND()&gt;0.5)*RAND())+10*INT(10*(RAND()&gt;0.5)*RAND())+INT(10*(RAND()&gt;0.5)*RAND())</f>
        <v>400</v>
      </c>
      <c r="L21" s="2" t="s">
        <v>15</v>
      </c>
      <c r="M21" s="2" t="n">
        <f aca="true">100000*INT(10*(RAND()&gt;0.5)*RAND())+10000*INT(10*(RAND()&gt;0.5)*RAND())+1000*INT(10*(RAND()&gt;0.5)*RAND())+100*INT(10*(RAND()&gt;0.5)*RAND())+10*INT(10*(RAND()&gt;0.5)*RAND())+INT(10*(RAND()&gt;0.5)*RAND())</f>
        <v>668664</v>
      </c>
    </row>
    <row r="22" customFormat="false" ht="9" hidden="false" customHeight="true" outlineLevel="0" collapsed="false"/>
    <row r="23" customFormat="false" ht="14.25" hidden="false" customHeight="true" outlineLevel="0" collapsed="false">
      <c r="F23" s="1" t="s">
        <v>16</v>
      </c>
      <c r="H23" s="1" t="s">
        <v>16</v>
      </c>
      <c r="J23" s="1" t="s">
        <v>16</v>
      </c>
      <c r="L23" s="1" t="s">
        <v>16</v>
      </c>
    </row>
    <row r="24" customFormat="false" ht="8.25" hidden="false" customHeight="true" outlineLevel="0" collapsed="false"/>
    <row r="25" customFormat="false" ht="20.1" hidden="false" customHeight="true" outlineLevel="0" collapsed="false">
      <c r="A25" s="1" t="s">
        <v>17</v>
      </c>
      <c r="E25" s="2" t="n">
        <f aca="true">100000*INT(10*(RAND()&gt;0.5)*RAND())+10000*INT(10*(RAND()&gt;0.5)*RAND())+1000*INT(10*(RAND()&gt;0.5)*RAND())+100*INT(10*(RAND()&gt;0.5)*RAND())+10*INT(10*(RAND()&gt;0.5)*RAND())+INT(10*(RAND()&gt;0.5)*RAND())</f>
        <v>800600</v>
      </c>
      <c r="F25" s="2" t="s">
        <v>15</v>
      </c>
      <c r="G25" s="2" t="n">
        <f aca="true">100000*INT(10*(RAND()&gt;0.5)*RAND())+10000*INT(10*(RAND()&gt;0.5)*RAND())+1000*INT(10*(RAND()&gt;0.5)*RAND())+100*INT(10*(RAND()&gt;0.5)*RAND())+10*INT(10*(RAND()&gt;0.5)*RAND())+INT(10*(RAND()&gt;0.5)*RAND())</f>
        <v>0</v>
      </c>
      <c r="H25" s="2" t="s">
        <v>15</v>
      </c>
      <c r="I25" s="2" t="n">
        <f aca="true">100000*INT(10*(RAND()&gt;0.5)*RAND())+10000*INT(10*(RAND()&gt;0.5)*RAND())+1000*INT(10*(RAND()&gt;0.5)*RAND())+100*INT(10*(RAND()&gt;0.5)*RAND())+10*INT(10*(RAND()&gt;0.5)*RAND())+INT(10*(RAND()&gt;0.5)*RAND())</f>
        <v>700900</v>
      </c>
      <c r="J25" s="2" t="s">
        <v>15</v>
      </c>
      <c r="K25" s="2" t="n">
        <f aca="true">100000*INT(10*(RAND()&gt;0.5)*RAND())+10000*INT(10*(RAND()&gt;0.5)*RAND())+1000*INT(10*(RAND()&gt;0.5)*RAND())+100*INT(10*(RAND()&gt;0.5)*RAND())+10*INT(10*(RAND()&gt;0.5)*RAND())+INT(10*(RAND()&gt;0.5)*RAND())</f>
        <v>262670</v>
      </c>
      <c r="L25" s="2" t="s">
        <v>15</v>
      </c>
      <c r="M25" s="2" t="n">
        <f aca="true">100000*INT(10*(RAND()&gt;0.5)*RAND())+10000*INT(10*(RAND()&gt;0.5)*RAND())+1000*INT(10*(RAND()&gt;0.5)*RAND())+100*INT(10*(RAND()&gt;0.5)*RAND())+10*INT(10*(RAND()&gt;0.5)*RAND())+INT(10*(RAND()&gt;0.5)*RAND())</f>
        <v>7104</v>
      </c>
    </row>
    <row r="26" customFormat="false" ht="7.5" hidden="false" customHeight="true" outlineLevel="0" collapsed="false"/>
    <row r="27" customFormat="false" ht="14.25" hidden="false" customHeight="true" outlineLevel="0" collapsed="false">
      <c r="F27" s="1" t="s">
        <v>18</v>
      </c>
      <c r="H27" s="1" t="s">
        <v>18</v>
      </c>
      <c r="J27" s="1" t="s">
        <v>18</v>
      </c>
      <c r="L27" s="1" t="s">
        <v>18</v>
      </c>
    </row>
    <row r="28" customFormat="false" ht="7.5" hidden="false" customHeight="true" outlineLevel="0" collapsed="false"/>
    <row r="29" customFormat="false" ht="20.1" hidden="false" customHeight="true" outlineLevel="0" collapsed="false">
      <c r="A29" s="1" t="s">
        <v>14</v>
      </c>
      <c r="D29" s="2"/>
      <c r="E29" s="2" t="n">
        <f aca="true">100000*INT(10*(RAND()&gt;0.5)*RAND())+10000*INT(10*(RAND()&gt;0.5)*RAND())+1000*INT(10*(RAND()&gt;0.5)*RAND())+100*INT(10*(RAND()&gt;0.5)*RAND())+10*INT(10*(RAND()&gt;0.5)*RAND())+INT(10*(RAND()&gt;0.5)*RAND())</f>
        <v>610930</v>
      </c>
      <c r="F29" s="2" t="s">
        <v>15</v>
      </c>
      <c r="G29" s="2" t="n">
        <f aca="true">100000*INT(10*(RAND()&gt;0.5)*RAND())+10000*INT(10*(RAND()&gt;0.5)*RAND())+1000*INT(10*(RAND()&gt;0.5)*RAND())+100*INT(10*(RAND()&gt;0.5)*RAND())+10*INT(10*(RAND()&gt;0.5)*RAND())+INT(10*(RAND()&gt;0.5)*RAND())</f>
        <v>160609</v>
      </c>
      <c r="H29" s="2" t="s">
        <v>15</v>
      </c>
      <c r="I29" s="2" t="n">
        <f aca="true">100000*INT(10*(RAND()&gt;0.5)*RAND())+10000*INT(10*(RAND()&gt;0.5)*RAND())+1000*INT(10*(RAND()&gt;0.5)*RAND())+100*INT(10*(RAND()&gt;0.5)*RAND())+10*INT(10*(RAND()&gt;0.5)*RAND())+INT(10*(RAND()&gt;0.5)*RAND())</f>
        <v>6091</v>
      </c>
      <c r="J29" s="2" t="s">
        <v>15</v>
      </c>
      <c r="K29" s="2" t="n">
        <f aca="true">100000*INT(10*(RAND()&gt;0.5)*RAND())+10000*INT(10*(RAND()&gt;0.5)*RAND())+1000*INT(10*(RAND()&gt;0.5)*RAND())+100*INT(10*(RAND()&gt;0.5)*RAND())+10*INT(10*(RAND()&gt;0.5)*RAND())+INT(10*(RAND()&gt;0.5)*RAND())</f>
        <v>51080</v>
      </c>
      <c r="L29" s="2" t="s">
        <v>15</v>
      </c>
      <c r="M29" s="2" t="n">
        <f aca="true">100000*INT(10*(RAND()&gt;0.5)*RAND())+10000*INT(10*(RAND()&gt;0.5)*RAND())+1000*INT(10*(RAND()&gt;0.5)*RAND())+100*INT(10*(RAND()&gt;0.5)*RAND())+10*INT(10*(RAND()&gt;0.5)*RAND())+INT(10*(RAND()&gt;0.5)*RAND())</f>
        <v>802</v>
      </c>
    </row>
    <row r="30" customFormat="false" ht="9" hidden="false" customHeight="true" outlineLevel="0" collapsed="false"/>
    <row r="31" customFormat="false" ht="14.25" hidden="false" customHeight="true" outlineLevel="0" collapsed="false">
      <c r="F31" s="1" t="s">
        <v>16</v>
      </c>
      <c r="H31" s="1" t="s">
        <v>16</v>
      </c>
      <c r="J31" s="1" t="s">
        <v>16</v>
      </c>
      <c r="L31" s="1" t="s">
        <v>16</v>
      </c>
    </row>
    <row r="32" customFormat="false" ht="8.25" hidden="false" customHeight="true" outlineLevel="0" collapsed="false"/>
    <row r="33" customFormat="false" ht="20.1" hidden="false" customHeight="true" outlineLevel="0" collapsed="false">
      <c r="A33" s="1" t="s">
        <v>17</v>
      </c>
      <c r="E33" s="2" t="n">
        <f aca="true">100000*INT(10*(RAND()&gt;0.5)*RAND())+10000*INT(10*(RAND()&gt;0.5)*RAND())+1000*INT(10*(RAND()&gt;0.5)*RAND())+100*INT(10*(RAND()&gt;0.5)*RAND())+10*INT(10*(RAND()&gt;0.5)*RAND())+INT(10*(RAND()&gt;0.5)*RAND())</f>
        <v>930230</v>
      </c>
      <c r="F33" s="2" t="s">
        <v>15</v>
      </c>
      <c r="G33" s="2" t="n">
        <f aca="true">100000*INT(10*(RAND()&gt;0.5)*RAND())+10000*INT(10*(RAND()&gt;0.5)*RAND())+1000*INT(10*(RAND()&gt;0.5)*RAND())+100*INT(10*(RAND()&gt;0.5)*RAND())+10*INT(10*(RAND()&gt;0.5)*RAND())+INT(10*(RAND()&gt;0.5)*RAND())</f>
        <v>100108</v>
      </c>
      <c r="H33" s="2" t="s">
        <v>15</v>
      </c>
      <c r="I33" s="2" t="n">
        <f aca="true">100000*INT(10*(RAND()&gt;0.5)*RAND())+10000*INT(10*(RAND()&gt;0.5)*RAND())+1000*INT(10*(RAND()&gt;0.5)*RAND())+100*INT(10*(RAND()&gt;0.5)*RAND())+10*INT(10*(RAND()&gt;0.5)*RAND())+INT(10*(RAND()&gt;0.5)*RAND())</f>
        <v>23000</v>
      </c>
      <c r="J33" s="2" t="s">
        <v>15</v>
      </c>
      <c r="K33" s="2" t="n">
        <f aca="true">100000*INT(10*(RAND()&gt;0.5)*RAND())+10000*INT(10*(RAND()&gt;0.5)*RAND())+1000*INT(10*(RAND()&gt;0.5)*RAND())+100*INT(10*(RAND()&gt;0.5)*RAND())+10*INT(10*(RAND()&gt;0.5)*RAND())+INT(10*(RAND()&gt;0.5)*RAND())</f>
        <v>568</v>
      </c>
      <c r="L33" s="2" t="s">
        <v>15</v>
      </c>
      <c r="M33" s="2" t="n">
        <f aca="true">100000*INT(10*(RAND()&gt;0.5)*RAND())+10000*INT(10*(RAND()&gt;0.5)*RAND())+1000*INT(10*(RAND()&gt;0.5)*RAND())+100*INT(10*(RAND()&gt;0.5)*RAND())+10*INT(10*(RAND()&gt;0.5)*RAND())+INT(10*(RAND()&gt;0.5)*RAND())</f>
        <v>118580</v>
      </c>
    </row>
    <row r="34" customFormat="false" ht="7.5" hidden="false" customHeight="true" outlineLevel="0" collapsed="false"/>
    <row r="35" customFormat="false" ht="14.25" hidden="false" customHeight="true" outlineLevel="0" collapsed="false">
      <c r="F35" s="1" t="s">
        <v>18</v>
      </c>
      <c r="H35" s="1" t="s">
        <v>18</v>
      </c>
      <c r="J35" s="1" t="s">
        <v>18</v>
      </c>
      <c r="L35" s="1" t="s">
        <v>18</v>
      </c>
    </row>
    <row r="36" customFormat="false" ht="7.5" hidden="false" customHeight="true" outlineLevel="0" collapsed="false"/>
    <row r="37" customFormat="false" ht="20.1" hidden="false" customHeight="true" outlineLevel="0" collapsed="false">
      <c r="A37" s="1" t="s">
        <v>14</v>
      </c>
      <c r="D37" s="2"/>
      <c r="E37" s="2" t="n">
        <f aca="true">100000*INT(10*(RAND()&gt;0.5)*RAND())+10000*INT(10*(RAND()&gt;0.5)*RAND())+1000*INT(10*(RAND()&gt;0.5)*RAND())+100*INT(10*(RAND()&gt;0.5)*RAND())+10*INT(10*(RAND()&gt;0.5)*RAND())+INT(10*(RAND()&gt;0.5)*RAND())</f>
        <v>701000</v>
      </c>
      <c r="F37" s="2" t="s">
        <v>15</v>
      </c>
      <c r="G37" s="2" t="n">
        <f aca="true">100000*INT(10*(RAND()&gt;0.5)*RAND())+10000*INT(10*(RAND()&gt;0.5)*RAND())+1000*INT(10*(RAND()&gt;0.5)*RAND())+100*INT(10*(RAND()&gt;0.5)*RAND())+10*INT(10*(RAND()&gt;0.5)*RAND())+INT(10*(RAND()&gt;0.5)*RAND())</f>
        <v>891</v>
      </c>
      <c r="H37" s="2" t="s">
        <v>15</v>
      </c>
      <c r="I37" s="2" t="n">
        <f aca="true">100000*INT(10*(RAND()&gt;0.5)*RAND())+10000*INT(10*(RAND()&gt;0.5)*RAND())+1000*INT(10*(RAND()&gt;0.5)*RAND())+100*INT(10*(RAND()&gt;0.5)*RAND())+10*INT(10*(RAND()&gt;0.5)*RAND())+INT(10*(RAND()&gt;0.5)*RAND())</f>
        <v>82000</v>
      </c>
      <c r="J37" s="2" t="s">
        <v>15</v>
      </c>
      <c r="K37" s="2" t="n">
        <f aca="true">100000*INT(10*(RAND()&gt;0.5)*RAND())+10000*INT(10*(RAND()&gt;0.5)*RAND())+1000*INT(10*(RAND()&gt;0.5)*RAND())+100*INT(10*(RAND()&gt;0.5)*RAND())+10*INT(10*(RAND()&gt;0.5)*RAND())+INT(10*(RAND()&gt;0.5)*RAND())</f>
        <v>901008</v>
      </c>
      <c r="L37" s="2" t="s">
        <v>15</v>
      </c>
      <c r="M37" s="2" t="n">
        <f aca="true">100000*INT(10*(RAND()&gt;0.5)*RAND())+10000*INT(10*(RAND()&gt;0.5)*RAND())+1000*INT(10*(RAND()&gt;0.5)*RAND())+100*INT(10*(RAND()&gt;0.5)*RAND())+10*INT(10*(RAND()&gt;0.5)*RAND())+INT(10*(RAND()&gt;0.5)*RAND())</f>
        <v>60000</v>
      </c>
    </row>
    <row r="38" customFormat="false" ht="9" hidden="false" customHeight="true" outlineLevel="0" collapsed="false"/>
    <row r="39" customFormat="false" ht="14.25" hidden="false" customHeight="true" outlineLevel="0" collapsed="false">
      <c r="F39" s="1" t="s">
        <v>16</v>
      </c>
      <c r="H39" s="1" t="s">
        <v>16</v>
      </c>
      <c r="J39" s="1" t="s">
        <v>16</v>
      </c>
      <c r="L39" s="1" t="s">
        <v>16</v>
      </c>
    </row>
    <row r="40" customFormat="false" ht="8.25" hidden="false" customHeight="true" outlineLevel="0" collapsed="false"/>
    <row r="41" customFormat="false" ht="7.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1T16:30:04Z</dcterms:created>
  <dc:creator>Eduardo</dc:creator>
  <dc:description/>
  <dc:language>en-US</dc:language>
  <cp:lastModifiedBy>Eduardo</cp:lastModifiedBy>
  <cp:lastPrinted>2010-11-21T16:00:27Z</cp:lastPrinted>
  <dcterms:modified xsi:type="dcterms:W3CDTF">2010-11-21T16:13:53Z</dcterms:modified>
  <cp:revision>0</cp:revision>
  <dc:subject/>
  <dc:title/>
</cp:coreProperties>
</file>