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">
  <si>
    <t xml:space="preserve">Nombre</t>
  </si>
  <si>
    <t xml:space="preserve">Curso</t>
  </si>
  <si>
    <t xml:space="preserve">Fecha</t>
  </si>
  <si>
    <t xml:space="preserve">Soluciones de las actividades</t>
  </si>
  <si>
    <t xml:space="preserve">Coloca en vertical los números, poniendo arriba el mayor, después resuelve las restas</t>
  </si>
  <si>
    <t xml:space="preserve">de</t>
  </si>
  <si>
    <t xml:space="preserve">a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sz val="16"/>
      <name val="Escolar1"/>
      <family val="0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false" hidden="false" outlineLevel="0" max="3" min="3" style="1" width="2.7"/>
    <col collapsed="false" customWidth="true" hidden="false" outlineLevel="0" max="4" min="4" style="1" width="4.7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false" hidden="false" outlineLevel="0" max="8" min="8" style="1" width="2.7"/>
    <col collapsed="false" customWidth="true" hidden="false" outlineLevel="0" max="9" min="9" style="1" width="4.7"/>
    <col collapsed="false" customWidth="true" hidden="false" outlineLevel="0" max="11" min="10" style="1" width="3.7"/>
    <col collapsed="false" customWidth="true" hidden="false" outlineLevel="0" max="12" min="12" style="1" width="4.7"/>
    <col collapsed="false" customWidth="fals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fals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1" min="20" style="1" width="3.7"/>
    <col collapsed="false" customWidth="true" hidden="false" outlineLevel="0" max="22" min="22" style="1" width="4.7"/>
    <col collapsed="false" customWidth="false" hidden="false" outlineLevel="0" max="23" min="23" style="1" width="2.7"/>
    <col collapsed="false" customWidth="true" hidden="false" outlineLevel="0" max="24" min="24" style="1" width="4.7"/>
    <col collapsed="false" customWidth="false" hidden="false" outlineLevel="0" max="26" min="25" style="1" width="2.7"/>
    <col collapsed="false" customWidth="true" hidden="false" outlineLevel="0" max="27" min="27" style="1" width="4.7"/>
    <col collapsed="false" customWidth="false" hidden="false" outlineLevel="0" max="28" min="28" style="1" width="2.7"/>
    <col collapsed="false" customWidth="true" hidden="false" outlineLevel="0" max="29" min="29" style="1" width="6.41"/>
    <col collapsed="false" customWidth="true" hidden="false" outlineLevel="0" max="30" min="30" style="2" width="2.84"/>
    <col collapsed="false" customWidth="true" hidden="false" outlineLevel="0" max="31" min="31" style="1" width="3.7"/>
    <col collapsed="false" customWidth="true" hidden="false" outlineLevel="0" max="32" min="32" style="1" width="4.7"/>
    <col collapsed="false" customWidth="false" hidden="false" outlineLevel="0" max="33" min="33" style="1" width="2.7"/>
    <col collapsed="false" customWidth="true" hidden="false" outlineLevel="0" max="34" min="34" style="1" width="6.41"/>
    <col collapsed="false" customWidth="true" hidden="false" outlineLevel="0" max="35" min="35" style="1" width="2.84"/>
    <col collapsed="false" customWidth="true" hidden="false" outlineLevel="0" max="36" min="36" style="1" width="3.7"/>
    <col collapsed="false" customWidth="true" hidden="false" outlineLevel="0" max="37" min="37" style="1" width="4.7"/>
    <col collapsed="false" customWidth="false" hidden="false" outlineLevel="0" max="38" min="38" style="1" width="2.7"/>
    <col collapsed="false" customWidth="true" hidden="false" outlineLevel="0" max="39" min="39" style="1" width="6.41"/>
    <col collapsed="false" customWidth="true" hidden="false" outlineLevel="0" max="40" min="40" style="1" width="2.84"/>
    <col collapsed="false" customWidth="true" hidden="false" outlineLevel="0" max="41" min="41" style="1" width="3.7"/>
    <col collapsed="false" customWidth="true" hidden="false" outlineLevel="0" max="42" min="42" style="1" width="4.7"/>
    <col collapsed="false" customWidth="false" hidden="false" outlineLevel="0" max="43" min="43" style="1" width="2.7"/>
    <col collapsed="false" customWidth="true" hidden="false" outlineLevel="0" max="44" min="44" style="1" width="6.41"/>
    <col collapsed="false" customWidth="true" hidden="false" outlineLevel="0" max="45" min="45" style="1" width="2.84"/>
    <col collapsed="false" customWidth="true" hidden="false" outlineLevel="0" max="46" min="46" style="1" width="3.7"/>
    <col collapsed="false" customWidth="true" hidden="false" outlineLevel="0" max="47" min="47" style="1" width="4.7"/>
    <col collapsed="false" customWidth="false" hidden="false" outlineLevel="0" max="48" min="48" style="1" width="2.7"/>
    <col collapsed="false" customWidth="true" hidden="false" outlineLevel="0" max="49" min="49" style="1" width="6.41"/>
    <col collapsed="false" customWidth="true" hidden="false" outlineLevel="0" max="50" min="50" style="1" width="2.84"/>
    <col collapsed="false" customWidth="false" hidden="false" outlineLevel="0" max="257" min="51" style="1" width="2.7"/>
  </cols>
  <sheetData>
    <row r="1" s="3" customFormat="true" ht="18" hidden="false" customHeight="fals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3" t="s">
        <v>1</v>
      </c>
      <c r="Q1" s="4"/>
      <c r="R1" s="4"/>
      <c r="S1" s="4"/>
      <c r="T1" s="3" t="s">
        <v>2</v>
      </c>
      <c r="V1" s="4"/>
      <c r="W1" s="4"/>
      <c r="X1" s="4"/>
      <c r="Y1" s="4"/>
      <c r="Z1" s="5" t="s">
        <v>3</v>
      </c>
    </row>
    <row r="2" s="3" customFormat="true" ht="18" hidden="false" customHeight="false" outlineLevel="0" collapsed="false"/>
    <row r="3" s="3" customFormat="true" ht="18" hidden="false" customHeight="false" outlineLevel="0" collapsed="false">
      <c r="A3" s="6" t="s">
        <v>4</v>
      </c>
    </row>
    <row r="4" s="3" customFormat="true" ht="18" hidden="false" customHeight="false" outlineLevel="0" collapsed="false"/>
    <row r="5" s="11" customFormat="true" ht="17.1" hidden="false" customHeight="true" outlineLevel="0" collapsed="false">
      <c r="A5" s="7" t="s">
        <v>5</v>
      </c>
      <c r="B5" s="8" t="n">
        <f aca="true">INT(100*RAND())</f>
        <v>60</v>
      </c>
      <c r="C5" s="9" t="s">
        <v>6</v>
      </c>
      <c r="D5" s="8" t="n">
        <f aca="true">INT(100*RAND())</f>
        <v>86</v>
      </c>
      <c r="E5" s="8"/>
      <c r="F5" s="10" t="s">
        <v>5</v>
      </c>
      <c r="G5" s="8" t="n">
        <f aca="true">INT(100*RAND())</f>
        <v>91</v>
      </c>
      <c r="H5" s="9" t="s">
        <v>6</v>
      </c>
      <c r="I5" s="8" t="n">
        <f aca="true">INT(100*RAND())</f>
        <v>41</v>
      </c>
      <c r="J5" s="8"/>
      <c r="K5" s="10" t="s">
        <v>5</v>
      </c>
      <c r="L5" s="8" t="n">
        <f aca="true">INT(100*RAND())</f>
        <v>40</v>
      </c>
      <c r="M5" s="9" t="s">
        <v>6</v>
      </c>
      <c r="N5" s="8" t="n">
        <f aca="true">INT(100*RAND())</f>
        <v>9</v>
      </c>
      <c r="O5" s="8"/>
      <c r="P5" s="10" t="s">
        <v>5</v>
      </c>
      <c r="Q5" s="8" t="n">
        <f aca="true">INT(100*RAND())</f>
        <v>28</v>
      </c>
      <c r="R5" s="9" t="s">
        <v>6</v>
      </c>
      <c r="S5" s="8" t="n">
        <f aca="true">INT(100*RAND())</f>
        <v>97</v>
      </c>
      <c r="T5" s="8"/>
      <c r="U5" s="10" t="s">
        <v>5</v>
      </c>
      <c r="V5" s="8" t="n">
        <f aca="true">INT(100*RAND())</f>
        <v>73</v>
      </c>
      <c r="W5" s="9" t="s">
        <v>6</v>
      </c>
      <c r="X5" s="8" t="n">
        <f aca="true">INT(100*RAND())</f>
        <v>27</v>
      </c>
      <c r="Y5" s="8"/>
      <c r="Z5" s="7" t="s">
        <v>5</v>
      </c>
      <c r="AA5" s="8" t="n">
        <f aca="false">B5</f>
        <v>60</v>
      </c>
      <c r="AB5" s="9" t="s">
        <v>6</v>
      </c>
      <c r="AC5" s="8" t="n">
        <f aca="false">D5</f>
        <v>86</v>
      </c>
      <c r="AD5" s="8"/>
      <c r="AE5" s="10" t="s">
        <v>5</v>
      </c>
      <c r="AF5" s="8" t="n">
        <f aca="false">G5</f>
        <v>91</v>
      </c>
      <c r="AG5" s="9" t="s">
        <v>6</v>
      </c>
      <c r="AH5" s="8" t="n">
        <f aca="false">I5</f>
        <v>41</v>
      </c>
      <c r="AI5" s="8"/>
      <c r="AJ5" s="10" t="s">
        <v>5</v>
      </c>
      <c r="AK5" s="8" t="n">
        <f aca="false">L5</f>
        <v>40</v>
      </c>
      <c r="AL5" s="9" t="s">
        <v>6</v>
      </c>
      <c r="AM5" s="8" t="n">
        <f aca="false">N5</f>
        <v>9</v>
      </c>
      <c r="AN5" s="8"/>
      <c r="AO5" s="10" t="s">
        <v>5</v>
      </c>
      <c r="AP5" s="8" t="n">
        <f aca="false">Q5</f>
        <v>28</v>
      </c>
      <c r="AQ5" s="9" t="s">
        <v>6</v>
      </c>
      <c r="AR5" s="8" t="n">
        <f aca="false">S5</f>
        <v>97</v>
      </c>
      <c r="AS5" s="8"/>
      <c r="AT5" s="10" t="s">
        <v>5</v>
      </c>
      <c r="AU5" s="8" t="n">
        <f aca="false">V5</f>
        <v>73</v>
      </c>
      <c r="AV5" s="9" t="s">
        <v>6</v>
      </c>
      <c r="AW5" s="8" t="n">
        <f aca="false">X5</f>
        <v>27</v>
      </c>
      <c r="AX5" s="8"/>
      <c r="AY5" s="8"/>
    </row>
    <row r="6" s="8" customFormat="true" ht="17.1" hidden="false" customHeight="true" outlineLevel="0" collapsed="false">
      <c r="C6" s="9"/>
      <c r="F6" s="12"/>
      <c r="H6" s="9"/>
      <c r="K6" s="12"/>
      <c r="M6" s="9"/>
      <c r="P6" s="12"/>
      <c r="R6" s="9"/>
      <c r="U6" s="12"/>
      <c r="W6" s="9"/>
      <c r="AB6" s="9"/>
      <c r="AE6" s="12"/>
      <c r="AG6" s="9"/>
      <c r="AJ6" s="12"/>
      <c r="AL6" s="9"/>
      <c r="AO6" s="12"/>
      <c r="AQ6" s="9"/>
      <c r="AT6" s="12"/>
      <c r="AV6" s="9"/>
    </row>
    <row r="7" s="8" customFormat="true" ht="17.1" hidden="false" customHeight="true" outlineLevel="0" collapsed="false">
      <c r="F7" s="12"/>
      <c r="K7" s="12"/>
      <c r="P7" s="12"/>
      <c r="U7" s="12"/>
      <c r="AC7" s="13" t="n">
        <f aca="false">MAX(AA5,AC5)</f>
        <v>86</v>
      </c>
      <c r="AE7" s="12"/>
      <c r="AH7" s="13" t="n">
        <f aca="false">MAX(AF5,AH5)</f>
        <v>91</v>
      </c>
      <c r="AJ7" s="12"/>
      <c r="AM7" s="13" t="n">
        <f aca="false">MAX(AK5,AM5)</f>
        <v>40</v>
      </c>
      <c r="AO7" s="12"/>
      <c r="AR7" s="13" t="n">
        <f aca="false">MAX(AP5,AR5)</f>
        <v>97</v>
      </c>
      <c r="AT7" s="12"/>
      <c r="AW7" s="13" t="n">
        <f aca="false">MAX(AU5,AW5)</f>
        <v>73</v>
      </c>
    </row>
    <row r="8" s="8" customFormat="true" ht="17.1" hidden="false" customHeight="true" outlineLevel="0" collapsed="false">
      <c r="B8" s="14" t="s">
        <v>7</v>
      </c>
      <c r="C8" s="15"/>
      <c r="D8" s="15"/>
      <c r="F8" s="12"/>
      <c r="G8" s="14" t="s">
        <v>7</v>
      </c>
      <c r="H8" s="15"/>
      <c r="I8" s="15"/>
      <c r="K8" s="12"/>
      <c r="L8" s="14" t="s">
        <v>7</v>
      </c>
      <c r="M8" s="15"/>
      <c r="N8" s="15"/>
      <c r="P8" s="12"/>
      <c r="Q8" s="14" t="s">
        <v>7</v>
      </c>
      <c r="R8" s="15"/>
      <c r="S8" s="15"/>
      <c r="U8" s="12"/>
      <c r="V8" s="14" t="s">
        <v>7</v>
      </c>
      <c r="W8" s="15"/>
      <c r="X8" s="15"/>
      <c r="AB8" s="16" t="s">
        <v>7</v>
      </c>
      <c r="AC8" s="17" t="n">
        <f aca="false">MIN(AA5,AC5)</f>
        <v>60</v>
      </c>
      <c r="AE8" s="12"/>
      <c r="AG8" s="15" t="s">
        <v>7</v>
      </c>
      <c r="AH8" s="17" t="n">
        <f aca="false">MIN(AF5,AH5)</f>
        <v>41</v>
      </c>
      <c r="AJ8" s="12"/>
      <c r="AL8" s="16" t="s">
        <v>7</v>
      </c>
      <c r="AM8" s="17" t="n">
        <f aca="false">MIN(AK5,AM5)</f>
        <v>9</v>
      </c>
      <c r="AO8" s="12"/>
      <c r="AQ8" s="16" t="s">
        <v>7</v>
      </c>
      <c r="AR8" s="17" t="n">
        <f aca="false">MIN(AP5,AR5)</f>
        <v>28</v>
      </c>
      <c r="AT8" s="12"/>
      <c r="AV8" s="16" t="s">
        <v>7</v>
      </c>
      <c r="AW8" s="17" t="n">
        <f aca="false">MIN(AU5,AW5)</f>
        <v>27</v>
      </c>
    </row>
    <row r="9" s="8" customFormat="true" ht="17.1" hidden="false" customHeight="true" outlineLevel="0" collapsed="false">
      <c r="F9" s="12"/>
      <c r="K9" s="12"/>
      <c r="P9" s="12"/>
      <c r="U9" s="12"/>
      <c r="AC9" s="13" t="n">
        <f aca="false">AC7-AC8</f>
        <v>26</v>
      </c>
      <c r="AE9" s="12"/>
      <c r="AH9" s="13" t="n">
        <f aca="false">AH7-AH8</f>
        <v>50</v>
      </c>
      <c r="AJ9" s="12"/>
      <c r="AM9" s="13" t="n">
        <f aca="false">AM7-AM8</f>
        <v>31</v>
      </c>
      <c r="AO9" s="12"/>
      <c r="AR9" s="13" t="n">
        <f aca="false">AR7-AR8</f>
        <v>69</v>
      </c>
      <c r="AT9" s="12"/>
      <c r="AW9" s="13" t="n">
        <f aca="false">AW7-AW8</f>
        <v>46</v>
      </c>
    </row>
    <row r="10" s="8" customFormat="true" ht="20.1" hidden="false" customHeight="true" outlineLevel="0" collapsed="false">
      <c r="F10" s="12"/>
      <c r="K10" s="12"/>
      <c r="P10" s="12"/>
      <c r="U10" s="12"/>
      <c r="AE10" s="12"/>
      <c r="AJ10" s="12"/>
      <c r="AO10" s="12"/>
      <c r="AT10" s="12"/>
    </row>
    <row r="11" s="11" customFormat="true" ht="17.1" hidden="false" customHeight="true" outlineLevel="0" collapsed="false">
      <c r="A11" s="7" t="s">
        <v>5</v>
      </c>
      <c r="B11" s="8" t="n">
        <f aca="true">INT(100*RAND())</f>
        <v>53</v>
      </c>
      <c r="C11" s="9" t="s">
        <v>6</v>
      </c>
      <c r="D11" s="8" t="n">
        <f aca="true">INT(100*RAND())</f>
        <v>91</v>
      </c>
      <c r="E11" s="8"/>
      <c r="F11" s="10" t="s">
        <v>5</v>
      </c>
      <c r="G11" s="8" t="n">
        <f aca="true">INT(100*RAND())</f>
        <v>57</v>
      </c>
      <c r="H11" s="9" t="s">
        <v>6</v>
      </c>
      <c r="I11" s="8" t="n">
        <f aca="true">INT(100*RAND())</f>
        <v>66</v>
      </c>
      <c r="J11" s="8"/>
      <c r="K11" s="10" t="s">
        <v>5</v>
      </c>
      <c r="L11" s="8" t="n">
        <f aca="true">INT(100*RAND())</f>
        <v>48</v>
      </c>
      <c r="M11" s="9" t="s">
        <v>6</v>
      </c>
      <c r="N11" s="8" t="n">
        <f aca="true">INT(100*RAND())</f>
        <v>50</v>
      </c>
      <c r="O11" s="8"/>
      <c r="P11" s="10" t="s">
        <v>5</v>
      </c>
      <c r="Q11" s="8" t="n">
        <f aca="true">INT(100*RAND())</f>
        <v>19</v>
      </c>
      <c r="R11" s="9" t="s">
        <v>6</v>
      </c>
      <c r="S11" s="8" t="n">
        <f aca="true">INT(100*RAND())</f>
        <v>2</v>
      </c>
      <c r="T11" s="8"/>
      <c r="U11" s="10" t="s">
        <v>5</v>
      </c>
      <c r="V11" s="8" t="n">
        <f aca="true">INT(100*RAND())</f>
        <v>37</v>
      </c>
      <c r="W11" s="9" t="s">
        <v>6</v>
      </c>
      <c r="X11" s="8" t="n">
        <f aca="true">INT(100*RAND())</f>
        <v>17</v>
      </c>
      <c r="Y11" s="8"/>
      <c r="Z11" s="7" t="s">
        <v>5</v>
      </c>
      <c r="AA11" s="8" t="n">
        <f aca="false">B11</f>
        <v>53</v>
      </c>
      <c r="AB11" s="9" t="s">
        <v>6</v>
      </c>
      <c r="AC11" s="8" t="n">
        <f aca="false">D11</f>
        <v>91</v>
      </c>
      <c r="AD11" s="8"/>
      <c r="AE11" s="10" t="s">
        <v>5</v>
      </c>
      <c r="AF11" s="8" t="n">
        <f aca="false">G11</f>
        <v>57</v>
      </c>
      <c r="AG11" s="9" t="s">
        <v>6</v>
      </c>
      <c r="AH11" s="8" t="n">
        <f aca="false">I11</f>
        <v>66</v>
      </c>
      <c r="AI11" s="8"/>
      <c r="AJ11" s="10" t="s">
        <v>5</v>
      </c>
      <c r="AK11" s="8" t="n">
        <f aca="false">L11</f>
        <v>48</v>
      </c>
      <c r="AL11" s="9" t="s">
        <v>6</v>
      </c>
      <c r="AM11" s="8" t="n">
        <f aca="false">N11</f>
        <v>50</v>
      </c>
      <c r="AN11" s="8"/>
      <c r="AO11" s="10" t="s">
        <v>5</v>
      </c>
      <c r="AP11" s="8" t="n">
        <f aca="false">Q11</f>
        <v>19</v>
      </c>
      <c r="AQ11" s="9" t="s">
        <v>6</v>
      </c>
      <c r="AR11" s="8" t="n">
        <f aca="false">S11</f>
        <v>2</v>
      </c>
      <c r="AS11" s="8"/>
      <c r="AT11" s="10" t="s">
        <v>5</v>
      </c>
      <c r="AU11" s="8" t="n">
        <f aca="false">V11</f>
        <v>37</v>
      </c>
      <c r="AV11" s="9" t="s">
        <v>6</v>
      </c>
      <c r="AW11" s="8" t="n">
        <f aca="false">X11</f>
        <v>17</v>
      </c>
      <c r="AX11" s="8"/>
      <c r="AY11" s="8"/>
    </row>
    <row r="12" s="8" customFormat="true" ht="17.1" hidden="false" customHeight="true" outlineLevel="0" collapsed="false">
      <c r="C12" s="9"/>
      <c r="F12" s="12"/>
      <c r="H12" s="9"/>
      <c r="K12" s="12"/>
      <c r="M12" s="9"/>
      <c r="P12" s="12"/>
      <c r="R12" s="9"/>
      <c r="U12" s="12"/>
      <c r="W12" s="9"/>
      <c r="AB12" s="9"/>
      <c r="AE12" s="12"/>
      <c r="AG12" s="9"/>
      <c r="AJ12" s="12"/>
      <c r="AL12" s="9"/>
      <c r="AO12" s="12"/>
      <c r="AQ12" s="9"/>
      <c r="AT12" s="12"/>
      <c r="AV12" s="9"/>
    </row>
    <row r="13" s="8" customFormat="true" ht="17.1" hidden="false" customHeight="true" outlineLevel="0" collapsed="false">
      <c r="F13" s="12"/>
      <c r="K13" s="12"/>
      <c r="P13" s="12"/>
      <c r="U13" s="12"/>
      <c r="AC13" s="13" t="n">
        <f aca="false">MAX(AA11,AC11)</f>
        <v>91</v>
      </c>
      <c r="AE13" s="12"/>
      <c r="AH13" s="13" t="n">
        <f aca="false">MAX(AF11,AH11)</f>
        <v>66</v>
      </c>
      <c r="AJ13" s="12"/>
      <c r="AM13" s="13" t="n">
        <f aca="false">MAX(AK11,AM11)</f>
        <v>50</v>
      </c>
      <c r="AO13" s="12"/>
      <c r="AR13" s="13" t="n">
        <f aca="false">MAX(AP11,AR11)</f>
        <v>19</v>
      </c>
      <c r="AT13" s="12"/>
      <c r="AW13" s="13" t="n">
        <f aca="false">MAX(AU11,AW11)</f>
        <v>37</v>
      </c>
    </row>
    <row r="14" s="8" customFormat="true" ht="17.1" hidden="false" customHeight="true" outlineLevel="0" collapsed="false">
      <c r="B14" s="14" t="s">
        <v>7</v>
      </c>
      <c r="C14" s="15"/>
      <c r="D14" s="15"/>
      <c r="F14" s="12"/>
      <c r="G14" s="14" t="s">
        <v>7</v>
      </c>
      <c r="H14" s="15"/>
      <c r="I14" s="15"/>
      <c r="K14" s="12"/>
      <c r="L14" s="14" t="s">
        <v>7</v>
      </c>
      <c r="M14" s="15"/>
      <c r="N14" s="15"/>
      <c r="P14" s="12"/>
      <c r="Q14" s="14" t="s">
        <v>7</v>
      </c>
      <c r="R14" s="15"/>
      <c r="S14" s="15"/>
      <c r="U14" s="12"/>
      <c r="V14" s="14" t="s">
        <v>7</v>
      </c>
      <c r="W14" s="15"/>
      <c r="X14" s="15"/>
      <c r="AB14" s="16" t="s">
        <v>7</v>
      </c>
      <c r="AC14" s="17" t="n">
        <f aca="false">MIN(AA11,AC11)</f>
        <v>53</v>
      </c>
      <c r="AE14" s="12"/>
      <c r="AG14" s="15" t="s">
        <v>7</v>
      </c>
      <c r="AH14" s="17" t="n">
        <f aca="false">MIN(AF11,AH11)</f>
        <v>57</v>
      </c>
      <c r="AJ14" s="12"/>
      <c r="AL14" s="16" t="s">
        <v>7</v>
      </c>
      <c r="AM14" s="17" t="n">
        <f aca="false">MIN(AK11,AM11)</f>
        <v>48</v>
      </c>
      <c r="AO14" s="12"/>
      <c r="AQ14" s="16" t="s">
        <v>7</v>
      </c>
      <c r="AR14" s="17" t="n">
        <f aca="false">MIN(AP11,AR11)</f>
        <v>2</v>
      </c>
      <c r="AT14" s="12"/>
      <c r="AV14" s="16" t="s">
        <v>7</v>
      </c>
      <c r="AW14" s="17" t="n">
        <f aca="false">MIN(AU11,AW11)</f>
        <v>17</v>
      </c>
    </row>
    <row r="15" s="8" customFormat="true" ht="17.1" hidden="false" customHeight="true" outlineLevel="0" collapsed="false">
      <c r="F15" s="12"/>
      <c r="K15" s="12"/>
      <c r="P15" s="12"/>
      <c r="U15" s="12"/>
      <c r="AC15" s="13" t="n">
        <f aca="false">AC13-AC14</f>
        <v>38</v>
      </c>
      <c r="AE15" s="12"/>
      <c r="AH15" s="13" t="n">
        <f aca="false">AH13-AH14</f>
        <v>9</v>
      </c>
      <c r="AJ15" s="12"/>
      <c r="AM15" s="13" t="n">
        <f aca="false">AM13-AM14</f>
        <v>2</v>
      </c>
      <c r="AO15" s="12"/>
      <c r="AR15" s="13" t="n">
        <f aca="false">AR13-AR14</f>
        <v>17</v>
      </c>
      <c r="AT15" s="12"/>
      <c r="AW15" s="13" t="n">
        <f aca="false">AW13-AW14</f>
        <v>20</v>
      </c>
    </row>
    <row r="16" s="8" customFormat="true" ht="20.1" hidden="false" customHeight="true" outlineLevel="0" collapsed="false">
      <c r="F16" s="12"/>
      <c r="K16" s="12"/>
      <c r="P16" s="12"/>
      <c r="U16" s="12"/>
      <c r="AE16" s="12"/>
      <c r="AJ16" s="12"/>
      <c r="AO16" s="12"/>
      <c r="AT16" s="12"/>
    </row>
    <row r="17" s="11" customFormat="true" ht="17.1" hidden="false" customHeight="true" outlineLevel="0" collapsed="false">
      <c r="A17" s="7" t="s">
        <v>5</v>
      </c>
      <c r="B17" s="8" t="n">
        <f aca="true">INT(100*RAND())</f>
        <v>42</v>
      </c>
      <c r="C17" s="9" t="s">
        <v>6</v>
      </c>
      <c r="D17" s="8" t="n">
        <f aca="true">INT(100*RAND())</f>
        <v>71</v>
      </c>
      <c r="E17" s="8"/>
      <c r="F17" s="10" t="s">
        <v>5</v>
      </c>
      <c r="G17" s="8" t="n">
        <f aca="true">INT(100*RAND())</f>
        <v>30</v>
      </c>
      <c r="H17" s="9" t="s">
        <v>6</v>
      </c>
      <c r="I17" s="8" t="n">
        <f aca="true">INT(100*RAND())</f>
        <v>68</v>
      </c>
      <c r="J17" s="8"/>
      <c r="K17" s="10" t="s">
        <v>5</v>
      </c>
      <c r="L17" s="8" t="n">
        <f aca="true">INT(100*RAND())</f>
        <v>9</v>
      </c>
      <c r="M17" s="9" t="s">
        <v>6</v>
      </c>
      <c r="N17" s="8" t="n">
        <f aca="true">INT(100*RAND())</f>
        <v>21</v>
      </c>
      <c r="O17" s="8"/>
      <c r="P17" s="10" t="s">
        <v>5</v>
      </c>
      <c r="Q17" s="8" t="n">
        <f aca="true">INT(100*RAND())</f>
        <v>70</v>
      </c>
      <c r="R17" s="9" t="s">
        <v>6</v>
      </c>
      <c r="S17" s="8" t="n">
        <f aca="true">INT(100*RAND())</f>
        <v>71</v>
      </c>
      <c r="T17" s="8"/>
      <c r="U17" s="10" t="s">
        <v>5</v>
      </c>
      <c r="V17" s="8" t="n">
        <f aca="true">INT(100*RAND())</f>
        <v>50</v>
      </c>
      <c r="W17" s="9" t="s">
        <v>6</v>
      </c>
      <c r="X17" s="8" t="n">
        <f aca="true">INT(100*RAND())</f>
        <v>49</v>
      </c>
      <c r="Y17" s="8"/>
      <c r="Z17" s="7" t="s">
        <v>5</v>
      </c>
      <c r="AA17" s="8" t="n">
        <f aca="false">B17</f>
        <v>42</v>
      </c>
      <c r="AB17" s="9" t="s">
        <v>6</v>
      </c>
      <c r="AC17" s="8" t="n">
        <f aca="false">D17</f>
        <v>71</v>
      </c>
      <c r="AD17" s="8"/>
      <c r="AE17" s="10" t="s">
        <v>5</v>
      </c>
      <c r="AF17" s="8" t="n">
        <f aca="false">G17</f>
        <v>30</v>
      </c>
      <c r="AG17" s="9" t="s">
        <v>6</v>
      </c>
      <c r="AH17" s="8" t="n">
        <f aca="false">I17</f>
        <v>68</v>
      </c>
      <c r="AI17" s="8"/>
      <c r="AJ17" s="10" t="s">
        <v>5</v>
      </c>
      <c r="AK17" s="8" t="n">
        <f aca="false">L17</f>
        <v>9</v>
      </c>
      <c r="AL17" s="9" t="s">
        <v>6</v>
      </c>
      <c r="AM17" s="8" t="n">
        <f aca="false">N17</f>
        <v>21</v>
      </c>
      <c r="AN17" s="8"/>
      <c r="AO17" s="10" t="s">
        <v>5</v>
      </c>
      <c r="AP17" s="8" t="n">
        <f aca="false">Q17</f>
        <v>70</v>
      </c>
      <c r="AQ17" s="9" t="s">
        <v>6</v>
      </c>
      <c r="AR17" s="8" t="n">
        <f aca="false">S17</f>
        <v>71</v>
      </c>
      <c r="AS17" s="8"/>
      <c r="AT17" s="10" t="s">
        <v>5</v>
      </c>
      <c r="AU17" s="8" t="n">
        <f aca="false">V17</f>
        <v>50</v>
      </c>
      <c r="AV17" s="9" t="s">
        <v>6</v>
      </c>
      <c r="AW17" s="8" t="n">
        <f aca="false">X17</f>
        <v>49</v>
      </c>
      <c r="AX17" s="8"/>
      <c r="AY17" s="8"/>
    </row>
    <row r="18" s="8" customFormat="true" ht="17.1" hidden="false" customHeight="true" outlineLevel="0" collapsed="false">
      <c r="C18" s="9"/>
      <c r="F18" s="12"/>
      <c r="H18" s="9"/>
      <c r="K18" s="12"/>
      <c r="M18" s="9"/>
      <c r="P18" s="12"/>
      <c r="R18" s="9"/>
      <c r="U18" s="12"/>
      <c r="W18" s="9"/>
      <c r="AB18" s="9"/>
      <c r="AE18" s="12"/>
      <c r="AG18" s="9"/>
      <c r="AJ18" s="12"/>
      <c r="AL18" s="9"/>
      <c r="AO18" s="12"/>
      <c r="AQ18" s="9"/>
      <c r="AT18" s="12"/>
      <c r="AV18" s="9"/>
    </row>
    <row r="19" s="8" customFormat="true" ht="17.1" hidden="false" customHeight="true" outlineLevel="0" collapsed="false">
      <c r="F19" s="12"/>
      <c r="K19" s="12"/>
      <c r="P19" s="12"/>
      <c r="U19" s="12"/>
      <c r="AC19" s="13" t="n">
        <f aca="false">MAX(AA17,AC17)</f>
        <v>71</v>
      </c>
      <c r="AE19" s="12"/>
      <c r="AH19" s="13" t="n">
        <f aca="false">MAX(AF17,AH17)</f>
        <v>68</v>
      </c>
      <c r="AJ19" s="12"/>
      <c r="AM19" s="13" t="n">
        <f aca="false">MAX(AK17,AM17)</f>
        <v>21</v>
      </c>
      <c r="AO19" s="12"/>
      <c r="AR19" s="13" t="n">
        <f aca="false">MAX(AP17,AR17)</f>
        <v>71</v>
      </c>
      <c r="AT19" s="12"/>
      <c r="AW19" s="13" t="n">
        <f aca="false">MAX(AU17,AW17)</f>
        <v>50</v>
      </c>
    </row>
    <row r="20" s="8" customFormat="true" ht="17.1" hidden="false" customHeight="true" outlineLevel="0" collapsed="false">
      <c r="B20" s="14" t="s">
        <v>7</v>
      </c>
      <c r="C20" s="15"/>
      <c r="D20" s="15"/>
      <c r="F20" s="12"/>
      <c r="G20" s="14" t="s">
        <v>7</v>
      </c>
      <c r="H20" s="15"/>
      <c r="I20" s="15"/>
      <c r="K20" s="12"/>
      <c r="L20" s="14" t="s">
        <v>7</v>
      </c>
      <c r="M20" s="15"/>
      <c r="N20" s="15"/>
      <c r="P20" s="12"/>
      <c r="Q20" s="14" t="s">
        <v>7</v>
      </c>
      <c r="R20" s="15"/>
      <c r="S20" s="15"/>
      <c r="U20" s="12"/>
      <c r="V20" s="14" t="s">
        <v>7</v>
      </c>
      <c r="W20" s="15"/>
      <c r="X20" s="15"/>
      <c r="AB20" s="16" t="s">
        <v>7</v>
      </c>
      <c r="AC20" s="17" t="n">
        <f aca="false">MIN(AA17,AC17)</f>
        <v>42</v>
      </c>
      <c r="AE20" s="12"/>
      <c r="AG20" s="15" t="s">
        <v>7</v>
      </c>
      <c r="AH20" s="17" t="n">
        <f aca="false">MIN(AF17,AH17)</f>
        <v>30</v>
      </c>
      <c r="AJ20" s="12"/>
      <c r="AL20" s="16" t="s">
        <v>7</v>
      </c>
      <c r="AM20" s="17" t="n">
        <f aca="false">MIN(AK17,AM17)</f>
        <v>9</v>
      </c>
      <c r="AO20" s="12"/>
      <c r="AQ20" s="16" t="s">
        <v>7</v>
      </c>
      <c r="AR20" s="17" t="n">
        <f aca="false">MIN(AP17,AR17)</f>
        <v>70</v>
      </c>
      <c r="AT20" s="12"/>
      <c r="AV20" s="16" t="s">
        <v>7</v>
      </c>
      <c r="AW20" s="17" t="n">
        <f aca="false">MIN(AU17,AW17)</f>
        <v>49</v>
      </c>
    </row>
    <row r="21" s="8" customFormat="true" ht="17.1" hidden="false" customHeight="true" outlineLevel="0" collapsed="false">
      <c r="F21" s="12"/>
      <c r="K21" s="12"/>
      <c r="P21" s="12"/>
      <c r="U21" s="12"/>
      <c r="AC21" s="13" t="n">
        <f aca="false">AC19-AC20</f>
        <v>29</v>
      </c>
      <c r="AE21" s="12"/>
      <c r="AH21" s="13" t="n">
        <f aca="false">AH19-AH20</f>
        <v>38</v>
      </c>
      <c r="AJ21" s="12"/>
      <c r="AM21" s="13" t="n">
        <f aca="false">AM19-AM20</f>
        <v>12</v>
      </c>
      <c r="AO21" s="12"/>
      <c r="AR21" s="13" t="n">
        <f aca="false">AR19-AR20</f>
        <v>1</v>
      </c>
      <c r="AT21" s="12"/>
      <c r="AW21" s="13" t="n">
        <f aca="false">AW19-AW20</f>
        <v>1</v>
      </c>
    </row>
    <row r="22" s="8" customFormat="true" ht="20.1" hidden="false" customHeight="true" outlineLevel="0" collapsed="false">
      <c r="F22" s="12"/>
      <c r="K22" s="12"/>
      <c r="P22" s="12"/>
      <c r="U22" s="12"/>
      <c r="AE22" s="12"/>
      <c r="AJ22" s="12"/>
      <c r="AO22" s="12"/>
      <c r="AT22" s="12"/>
    </row>
    <row r="23" s="11" customFormat="true" ht="17.1" hidden="false" customHeight="true" outlineLevel="0" collapsed="false">
      <c r="A23" s="7" t="s">
        <v>5</v>
      </c>
      <c r="B23" s="8" t="n">
        <f aca="true">INT(100*RAND())</f>
        <v>92</v>
      </c>
      <c r="C23" s="9" t="s">
        <v>6</v>
      </c>
      <c r="D23" s="8" t="n">
        <f aca="true">INT(100*RAND())</f>
        <v>50</v>
      </c>
      <c r="E23" s="8"/>
      <c r="F23" s="10" t="s">
        <v>5</v>
      </c>
      <c r="G23" s="8" t="n">
        <f aca="true">INT(100*RAND())</f>
        <v>41</v>
      </c>
      <c r="H23" s="9" t="s">
        <v>6</v>
      </c>
      <c r="I23" s="8" t="n">
        <f aca="true">INT(100*RAND())</f>
        <v>42</v>
      </c>
      <c r="J23" s="8"/>
      <c r="K23" s="10" t="s">
        <v>5</v>
      </c>
      <c r="L23" s="8" t="n">
        <f aca="true">INT(100*RAND())</f>
        <v>24</v>
      </c>
      <c r="M23" s="9" t="s">
        <v>6</v>
      </c>
      <c r="N23" s="8" t="n">
        <f aca="true">INT(100*RAND())</f>
        <v>33</v>
      </c>
      <c r="O23" s="8"/>
      <c r="P23" s="10" t="s">
        <v>5</v>
      </c>
      <c r="Q23" s="8" t="n">
        <f aca="true">INT(100*RAND())</f>
        <v>64</v>
      </c>
      <c r="R23" s="9" t="s">
        <v>6</v>
      </c>
      <c r="S23" s="8" t="n">
        <f aca="true">INT(100*RAND())</f>
        <v>63</v>
      </c>
      <c r="T23" s="8"/>
      <c r="U23" s="10" t="s">
        <v>5</v>
      </c>
      <c r="V23" s="8" t="n">
        <f aca="true">INT(100*RAND())</f>
        <v>77</v>
      </c>
      <c r="W23" s="9" t="s">
        <v>6</v>
      </c>
      <c r="X23" s="8" t="n">
        <f aca="true">INT(100*RAND())</f>
        <v>0</v>
      </c>
      <c r="Y23" s="8"/>
      <c r="Z23" s="7" t="s">
        <v>5</v>
      </c>
      <c r="AA23" s="8" t="n">
        <f aca="false">B23</f>
        <v>92</v>
      </c>
      <c r="AB23" s="9" t="s">
        <v>6</v>
      </c>
      <c r="AC23" s="8" t="n">
        <f aca="false">D23</f>
        <v>50</v>
      </c>
      <c r="AD23" s="8"/>
      <c r="AE23" s="10" t="s">
        <v>5</v>
      </c>
      <c r="AF23" s="8" t="n">
        <f aca="false">G23</f>
        <v>41</v>
      </c>
      <c r="AG23" s="9" t="s">
        <v>6</v>
      </c>
      <c r="AH23" s="8" t="n">
        <f aca="false">I23</f>
        <v>42</v>
      </c>
      <c r="AI23" s="8"/>
      <c r="AJ23" s="10" t="s">
        <v>5</v>
      </c>
      <c r="AK23" s="8" t="n">
        <f aca="false">L23</f>
        <v>24</v>
      </c>
      <c r="AL23" s="9" t="s">
        <v>6</v>
      </c>
      <c r="AM23" s="8" t="n">
        <f aca="false">N23</f>
        <v>33</v>
      </c>
      <c r="AN23" s="8"/>
      <c r="AO23" s="10" t="s">
        <v>5</v>
      </c>
      <c r="AP23" s="8" t="n">
        <f aca="false">Q23</f>
        <v>64</v>
      </c>
      <c r="AQ23" s="9" t="s">
        <v>6</v>
      </c>
      <c r="AR23" s="8" t="n">
        <f aca="false">S23</f>
        <v>63</v>
      </c>
      <c r="AS23" s="8"/>
      <c r="AT23" s="10" t="s">
        <v>5</v>
      </c>
      <c r="AU23" s="8" t="n">
        <f aca="false">V23</f>
        <v>77</v>
      </c>
      <c r="AV23" s="9" t="s">
        <v>6</v>
      </c>
      <c r="AW23" s="8" t="n">
        <f aca="false">X23</f>
        <v>0</v>
      </c>
      <c r="AX23" s="8"/>
      <c r="AY23" s="8"/>
    </row>
    <row r="24" s="8" customFormat="true" ht="17.1" hidden="false" customHeight="true" outlineLevel="0" collapsed="false">
      <c r="C24" s="9"/>
      <c r="F24" s="12"/>
      <c r="H24" s="9"/>
      <c r="K24" s="12"/>
      <c r="M24" s="9"/>
      <c r="P24" s="12"/>
      <c r="R24" s="9"/>
      <c r="U24" s="12"/>
      <c r="W24" s="9"/>
      <c r="AB24" s="9"/>
      <c r="AE24" s="12"/>
      <c r="AG24" s="9"/>
      <c r="AJ24" s="12"/>
      <c r="AL24" s="9"/>
      <c r="AO24" s="12"/>
      <c r="AQ24" s="9"/>
      <c r="AT24" s="12"/>
      <c r="AV24" s="9"/>
    </row>
    <row r="25" s="8" customFormat="true" ht="17.1" hidden="false" customHeight="true" outlineLevel="0" collapsed="false">
      <c r="F25" s="12"/>
      <c r="K25" s="12"/>
      <c r="P25" s="12"/>
      <c r="U25" s="12"/>
      <c r="AC25" s="13" t="n">
        <f aca="false">MAX(AA23,AC23)</f>
        <v>92</v>
      </c>
      <c r="AE25" s="12"/>
      <c r="AH25" s="13" t="n">
        <f aca="false">MAX(AF23,AH23)</f>
        <v>42</v>
      </c>
      <c r="AJ25" s="12"/>
      <c r="AM25" s="13" t="n">
        <f aca="false">MAX(AK23,AM23)</f>
        <v>33</v>
      </c>
      <c r="AO25" s="12"/>
      <c r="AR25" s="13" t="n">
        <f aca="false">MAX(AP23,AR23)</f>
        <v>64</v>
      </c>
      <c r="AT25" s="12"/>
      <c r="AW25" s="13" t="n">
        <f aca="false">MAX(AU23,AW23)</f>
        <v>77</v>
      </c>
    </row>
    <row r="26" s="8" customFormat="true" ht="17.1" hidden="false" customHeight="true" outlineLevel="0" collapsed="false">
      <c r="B26" s="14" t="s">
        <v>7</v>
      </c>
      <c r="C26" s="15"/>
      <c r="D26" s="15"/>
      <c r="F26" s="12"/>
      <c r="G26" s="14" t="s">
        <v>7</v>
      </c>
      <c r="H26" s="15"/>
      <c r="I26" s="15"/>
      <c r="K26" s="12"/>
      <c r="L26" s="14" t="s">
        <v>7</v>
      </c>
      <c r="M26" s="15"/>
      <c r="N26" s="15"/>
      <c r="P26" s="12"/>
      <c r="Q26" s="14" t="s">
        <v>7</v>
      </c>
      <c r="R26" s="15"/>
      <c r="S26" s="15"/>
      <c r="U26" s="12"/>
      <c r="V26" s="14" t="s">
        <v>7</v>
      </c>
      <c r="W26" s="15"/>
      <c r="X26" s="15"/>
      <c r="AB26" s="16" t="s">
        <v>7</v>
      </c>
      <c r="AC26" s="17" t="n">
        <f aca="false">MIN(AA23,AC23)</f>
        <v>50</v>
      </c>
      <c r="AE26" s="12"/>
      <c r="AG26" s="15" t="s">
        <v>7</v>
      </c>
      <c r="AH26" s="17" t="n">
        <f aca="false">MIN(AF23,AH23)</f>
        <v>41</v>
      </c>
      <c r="AJ26" s="12"/>
      <c r="AL26" s="16" t="s">
        <v>7</v>
      </c>
      <c r="AM26" s="17" t="n">
        <f aca="false">MIN(AK23,AM23)</f>
        <v>24</v>
      </c>
      <c r="AO26" s="12"/>
      <c r="AQ26" s="16" t="s">
        <v>7</v>
      </c>
      <c r="AR26" s="17" t="n">
        <f aca="false">MIN(AP23,AR23)</f>
        <v>63</v>
      </c>
      <c r="AT26" s="12"/>
      <c r="AV26" s="16" t="s">
        <v>7</v>
      </c>
      <c r="AW26" s="17" t="n">
        <f aca="false">MIN(AU23,AW23)</f>
        <v>0</v>
      </c>
    </row>
    <row r="27" s="8" customFormat="true" ht="17.1" hidden="false" customHeight="true" outlineLevel="0" collapsed="false">
      <c r="F27" s="12"/>
      <c r="K27" s="12"/>
      <c r="P27" s="12"/>
      <c r="U27" s="12"/>
      <c r="AC27" s="13" t="n">
        <f aca="false">AC25-AC26</f>
        <v>42</v>
      </c>
      <c r="AE27" s="12"/>
      <c r="AH27" s="13" t="n">
        <f aca="false">AH25-AH26</f>
        <v>1</v>
      </c>
      <c r="AJ27" s="12"/>
      <c r="AM27" s="13" t="n">
        <f aca="false">AM25-AM26</f>
        <v>9</v>
      </c>
      <c r="AO27" s="12"/>
      <c r="AR27" s="13" t="n">
        <f aca="false">AR25-AR26</f>
        <v>1</v>
      </c>
      <c r="AT27" s="12"/>
      <c r="AW27" s="13" t="n">
        <f aca="false">AW25-AW26</f>
        <v>77</v>
      </c>
    </row>
    <row r="28" s="8" customFormat="true" ht="20.1" hidden="false" customHeight="true" outlineLevel="0" collapsed="false">
      <c r="F28" s="12"/>
      <c r="K28" s="12"/>
      <c r="P28" s="12"/>
      <c r="U28" s="12"/>
      <c r="AE28" s="12"/>
      <c r="AJ28" s="12"/>
      <c r="AO28" s="12"/>
      <c r="AT28" s="12"/>
    </row>
    <row r="29" s="11" customFormat="true" ht="17.1" hidden="false" customHeight="true" outlineLevel="0" collapsed="false">
      <c r="A29" s="7" t="s">
        <v>5</v>
      </c>
      <c r="B29" s="8" t="n">
        <f aca="true">INT(100*RAND())</f>
        <v>86</v>
      </c>
      <c r="C29" s="9" t="s">
        <v>6</v>
      </c>
      <c r="D29" s="8" t="n">
        <f aca="true">INT(100*RAND())</f>
        <v>24</v>
      </c>
      <c r="E29" s="8"/>
      <c r="F29" s="10" t="s">
        <v>5</v>
      </c>
      <c r="G29" s="8" t="n">
        <f aca="true">INT(100*RAND())</f>
        <v>41</v>
      </c>
      <c r="H29" s="9" t="s">
        <v>6</v>
      </c>
      <c r="I29" s="8" t="n">
        <f aca="true">INT(100*RAND())</f>
        <v>78</v>
      </c>
      <c r="J29" s="8"/>
      <c r="K29" s="10" t="s">
        <v>5</v>
      </c>
      <c r="L29" s="8" t="n">
        <f aca="true">INT(100*RAND())</f>
        <v>3</v>
      </c>
      <c r="M29" s="9" t="s">
        <v>6</v>
      </c>
      <c r="N29" s="8" t="n">
        <f aca="true">INT(100*RAND())</f>
        <v>20</v>
      </c>
      <c r="O29" s="8"/>
      <c r="P29" s="10" t="s">
        <v>5</v>
      </c>
      <c r="Q29" s="8" t="n">
        <f aca="true">INT(100*RAND())</f>
        <v>6</v>
      </c>
      <c r="R29" s="9" t="s">
        <v>6</v>
      </c>
      <c r="S29" s="8" t="n">
        <f aca="true">INT(100*RAND())</f>
        <v>36</v>
      </c>
      <c r="T29" s="8"/>
      <c r="U29" s="10" t="s">
        <v>5</v>
      </c>
      <c r="V29" s="8" t="n">
        <f aca="true">INT(100*RAND())</f>
        <v>37</v>
      </c>
      <c r="W29" s="9" t="s">
        <v>6</v>
      </c>
      <c r="X29" s="8" t="n">
        <f aca="true">INT(100*RAND())</f>
        <v>57</v>
      </c>
      <c r="Y29" s="8"/>
      <c r="Z29" s="7" t="s">
        <v>5</v>
      </c>
      <c r="AA29" s="8" t="n">
        <f aca="false">B29</f>
        <v>86</v>
      </c>
      <c r="AB29" s="9" t="s">
        <v>6</v>
      </c>
      <c r="AC29" s="8" t="n">
        <f aca="false">D29</f>
        <v>24</v>
      </c>
      <c r="AD29" s="8"/>
      <c r="AE29" s="10" t="s">
        <v>5</v>
      </c>
      <c r="AF29" s="8" t="n">
        <f aca="false">G29</f>
        <v>41</v>
      </c>
      <c r="AG29" s="9" t="s">
        <v>6</v>
      </c>
      <c r="AH29" s="8" t="n">
        <f aca="false">I29</f>
        <v>78</v>
      </c>
      <c r="AI29" s="8"/>
      <c r="AJ29" s="10" t="s">
        <v>5</v>
      </c>
      <c r="AK29" s="8" t="n">
        <f aca="false">L29</f>
        <v>3</v>
      </c>
      <c r="AL29" s="9" t="s">
        <v>6</v>
      </c>
      <c r="AM29" s="8" t="n">
        <f aca="false">N29</f>
        <v>20</v>
      </c>
      <c r="AN29" s="8"/>
      <c r="AO29" s="10" t="s">
        <v>5</v>
      </c>
      <c r="AP29" s="8" t="n">
        <f aca="false">Q29</f>
        <v>6</v>
      </c>
      <c r="AQ29" s="9" t="s">
        <v>6</v>
      </c>
      <c r="AR29" s="8" t="n">
        <f aca="false">S29</f>
        <v>36</v>
      </c>
      <c r="AS29" s="8"/>
      <c r="AT29" s="10" t="s">
        <v>5</v>
      </c>
      <c r="AU29" s="8" t="n">
        <f aca="false">V29</f>
        <v>37</v>
      </c>
      <c r="AV29" s="9" t="s">
        <v>6</v>
      </c>
      <c r="AW29" s="8" t="n">
        <f aca="false">X29</f>
        <v>57</v>
      </c>
      <c r="AX29" s="8"/>
      <c r="AY29" s="8"/>
    </row>
    <row r="30" s="8" customFormat="true" ht="17.1" hidden="false" customHeight="true" outlineLevel="0" collapsed="false">
      <c r="C30" s="9"/>
      <c r="F30" s="12"/>
      <c r="H30" s="9"/>
      <c r="K30" s="12"/>
      <c r="M30" s="9"/>
      <c r="P30" s="12"/>
      <c r="R30" s="9"/>
      <c r="U30" s="12"/>
      <c r="W30" s="9"/>
      <c r="AB30" s="9"/>
      <c r="AE30" s="12"/>
      <c r="AG30" s="9"/>
      <c r="AJ30" s="12"/>
      <c r="AL30" s="9"/>
      <c r="AO30" s="12"/>
      <c r="AQ30" s="9"/>
      <c r="AT30" s="12"/>
      <c r="AV30" s="9"/>
    </row>
    <row r="31" s="8" customFormat="true" ht="17.1" hidden="false" customHeight="true" outlineLevel="0" collapsed="false">
      <c r="F31" s="12"/>
      <c r="K31" s="12"/>
      <c r="P31" s="12"/>
      <c r="U31" s="12"/>
      <c r="AC31" s="13" t="n">
        <f aca="false">MAX(AA29,AC29)</f>
        <v>86</v>
      </c>
      <c r="AE31" s="12"/>
      <c r="AH31" s="13" t="n">
        <f aca="false">MAX(AF29,AH29)</f>
        <v>78</v>
      </c>
      <c r="AJ31" s="12"/>
      <c r="AM31" s="13" t="n">
        <f aca="false">MAX(AK29,AM29)</f>
        <v>20</v>
      </c>
      <c r="AO31" s="12"/>
      <c r="AR31" s="13" t="n">
        <f aca="false">MAX(AP29,AR29)</f>
        <v>36</v>
      </c>
      <c r="AT31" s="12"/>
      <c r="AW31" s="13" t="n">
        <f aca="false">MAX(AU29,AW29)</f>
        <v>57</v>
      </c>
    </row>
    <row r="32" s="8" customFormat="true" ht="17.1" hidden="false" customHeight="true" outlineLevel="0" collapsed="false">
      <c r="B32" s="14" t="s">
        <v>7</v>
      </c>
      <c r="C32" s="15"/>
      <c r="D32" s="15"/>
      <c r="F32" s="12"/>
      <c r="G32" s="14" t="s">
        <v>7</v>
      </c>
      <c r="H32" s="15"/>
      <c r="I32" s="15"/>
      <c r="K32" s="12"/>
      <c r="L32" s="14" t="s">
        <v>7</v>
      </c>
      <c r="M32" s="15"/>
      <c r="N32" s="15"/>
      <c r="P32" s="12"/>
      <c r="Q32" s="14" t="s">
        <v>7</v>
      </c>
      <c r="R32" s="15"/>
      <c r="S32" s="15"/>
      <c r="U32" s="12"/>
      <c r="V32" s="14" t="s">
        <v>7</v>
      </c>
      <c r="W32" s="15"/>
      <c r="X32" s="15"/>
      <c r="AB32" s="16" t="s">
        <v>7</v>
      </c>
      <c r="AC32" s="17" t="n">
        <f aca="false">MIN(AA29,AC29)</f>
        <v>24</v>
      </c>
      <c r="AE32" s="12"/>
      <c r="AG32" s="15" t="s">
        <v>7</v>
      </c>
      <c r="AH32" s="17" t="n">
        <f aca="false">MIN(AF29,AH29)</f>
        <v>41</v>
      </c>
      <c r="AJ32" s="12"/>
      <c r="AL32" s="16" t="s">
        <v>7</v>
      </c>
      <c r="AM32" s="17" t="n">
        <f aca="false">MIN(AK29,AM29)</f>
        <v>3</v>
      </c>
      <c r="AO32" s="12"/>
      <c r="AQ32" s="16" t="s">
        <v>7</v>
      </c>
      <c r="AR32" s="17" t="n">
        <f aca="false">MIN(AP29,AR29)</f>
        <v>6</v>
      </c>
      <c r="AT32" s="12"/>
      <c r="AV32" s="16" t="s">
        <v>7</v>
      </c>
      <c r="AW32" s="17" t="n">
        <f aca="false">MIN(AU29,AW29)</f>
        <v>37</v>
      </c>
    </row>
    <row r="33" s="8" customFormat="true" ht="17.1" hidden="false" customHeight="true" outlineLevel="0" collapsed="false">
      <c r="F33" s="12"/>
      <c r="K33" s="12"/>
      <c r="P33" s="12"/>
      <c r="U33" s="12"/>
      <c r="AC33" s="13" t="n">
        <f aca="false">AC31-AC32</f>
        <v>62</v>
      </c>
      <c r="AE33" s="12"/>
      <c r="AH33" s="13" t="n">
        <f aca="false">AH31-AH32</f>
        <v>37</v>
      </c>
      <c r="AJ33" s="12"/>
      <c r="AM33" s="13" t="n">
        <f aca="false">AM31-AM32</f>
        <v>17</v>
      </c>
      <c r="AO33" s="12"/>
      <c r="AR33" s="13" t="n">
        <f aca="false">AR31-AR32</f>
        <v>30</v>
      </c>
      <c r="AT33" s="12"/>
      <c r="AW33" s="13" t="n">
        <f aca="false">AW31-AW32</f>
        <v>20</v>
      </c>
    </row>
    <row r="34" s="8" customFormat="true" ht="20.1" hidden="false" customHeight="true" outlineLevel="0" collapsed="false">
      <c r="F34" s="12"/>
      <c r="K34" s="12"/>
      <c r="P34" s="12"/>
      <c r="U34" s="12"/>
      <c r="AE34" s="12"/>
      <c r="AJ34" s="12"/>
      <c r="AO34" s="12"/>
      <c r="AT34" s="12"/>
    </row>
    <row r="35" s="11" customFormat="true" ht="17.1" hidden="false" customHeight="true" outlineLevel="0" collapsed="false">
      <c r="A35" s="7" t="s">
        <v>5</v>
      </c>
      <c r="B35" s="8" t="n">
        <f aca="true">INT(100*RAND())</f>
        <v>61</v>
      </c>
      <c r="C35" s="9" t="s">
        <v>6</v>
      </c>
      <c r="D35" s="8" t="n">
        <f aca="true">INT(100*RAND())</f>
        <v>35</v>
      </c>
      <c r="E35" s="8"/>
      <c r="F35" s="10" t="s">
        <v>5</v>
      </c>
      <c r="G35" s="8" t="n">
        <f aca="true">INT(100*RAND())</f>
        <v>5</v>
      </c>
      <c r="H35" s="9" t="s">
        <v>6</v>
      </c>
      <c r="I35" s="8" t="n">
        <f aca="true">INT(100*RAND())</f>
        <v>10</v>
      </c>
      <c r="J35" s="8"/>
      <c r="K35" s="10" t="s">
        <v>5</v>
      </c>
      <c r="L35" s="8" t="n">
        <f aca="true">INT(100*RAND())</f>
        <v>79</v>
      </c>
      <c r="M35" s="9" t="s">
        <v>6</v>
      </c>
      <c r="N35" s="8" t="n">
        <f aca="true">INT(100*RAND())</f>
        <v>64</v>
      </c>
      <c r="O35" s="8"/>
      <c r="P35" s="10" t="s">
        <v>5</v>
      </c>
      <c r="Q35" s="8" t="n">
        <f aca="true">INT(100*RAND())</f>
        <v>20</v>
      </c>
      <c r="R35" s="9" t="s">
        <v>6</v>
      </c>
      <c r="S35" s="8" t="n">
        <f aca="true">INT(100*RAND())</f>
        <v>96</v>
      </c>
      <c r="T35" s="8"/>
      <c r="U35" s="10" t="s">
        <v>5</v>
      </c>
      <c r="V35" s="8" t="n">
        <f aca="true">INT(100*RAND())</f>
        <v>70</v>
      </c>
      <c r="W35" s="9" t="s">
        <v>6</v>
      </c>
      <c r="X35" s="8" t="n">
        <f aca="true">INT(100*RAND())</f>
        <v>67</v>
      </c>
      <c r="Y35" s="8"/>
      <c r="Z35" s="7" t="s">
        <v>5</v>
      </c>
      <c r="AA35" s="8" t="n">
        <f aca="false">B35</f>
        <v>61</v>
      </c>
      <c r="AB35" s="9" t="s">
        <v>6</v>
      </c>
      <c r="AC35" s="8" t="n">
        <f aca="false">D35</f>
        <v>35</v>
      </c>
      <c r="AD35" s="8"/>
      <c r="AE35" s="10" t="s">
        <v>5</v>
      </c>
      <c r="AF35" s="8" t="n">
        <f aca="false">G35</f>
        <v>5</v>
      </c>
      <c r="AG35" s="9" t="s">
        <v>6</v>
      </c>
      <c r="AH35" s="8" t="n">
        <f aca="false">I35</f>
        <v>10</v>
      </c>
      <c r="AI35" s="8"/>
      <c r="AJ35" s="10" t="s">
        <v>5</v>
      </c>
      <c r="AK35" s="8" t="n">
        <f aca="false">L35</f>
        <v>79</v>
      </c>
      <c r="AL35" s="9" t="s">
        <v>6</v>
      </c>
      <c r="AM35" s="8" t="n">
        <f aca="false">N35</f>
        <v>64</v>
      </c>
      <c r="AN35" s="8"/>
      <c r="AO35" s="10" t="s">
        <v>5</v>
      </c>
      <c r="AP35" s="8" t="n">
        <f aca="false">Q35</f>
        <v>20</v>
      </c>
      <c r="AQ35" s="9" t="s">
        <v>6</v>
      </c>
      <c r="AR35" s="8" t="n">
        <f aca="false">S35</f>
        <v>96</v>
      </c>
      <c r="AS35" s="8"/>
      <c r="AT35" s="10" t="s">
        <v>5</v>
      </c>
      <c r="AU35" s="8" t="n">
        <f aca="false">V35</f>
        <v>70</v>
      </c>
      <c r="AV35" s="9" t="s">
        <v>6</v>
      </c>
      <c r="AW35" s="8" t="n">
        <f aca="false">X35</f>
        <v>67</v>
      </c>
      <c r="AX35" s="8"/>
      <c r="AY35" s="8"/>
    </row>
    <row r="36" s="8" customFormat="true" ht="17.1" hidden="false" customHeight="true" outlineLevel="0" collapsed="false">
      <c r="C36" s="9"/>
      <c r="F36" s="12"/>
      <c r="H36" s="9"/>
      <c r="K36" s="12"/>
      <c r="M36" s="9"/>
      <c r="P36" s="12"/>
      <c r="R36" s="9"/>
      <c r="U36" s="12"/>
      <c r="W36" s="9"/>
      <c r="AB36" s="9"/>
      <c r="AE36" s="12"/>
      <c r="AG36" s="9"/>
      <c r="AJ36" s="12"/>
      <c r="AL36" s="9"/>
      <c r="AO36" s="12"/>
      <c r="AQ36" s="9"/>
      <c r="AT36" s="12"/>
      <c r="AV36" s="9"/>
    </row>
    <row r="37" s="8" customFormat="true" ht="17.1" hidden="false" customHeight="true" outlineLevel="0" collapsed="false">
      <c r="F37" s="12"/>
      <c r="K37" s="12"/>
      <c r="P37" s="12"/>
      <c r="U37" s="12"/>
      <c r="AC37" s="13" t="n">
        <f aca="false">MAX(AA35,AC35)</f>
        <v>61</v>
      </c>
      <c r="AE37" s="12"/>
      <c r="AH37" s="13" t="n">
        <f aca="false">MAX(AF35,AH35)</f>
        <v>10</v>
      </c>
      <c r="AJ37" s="12"/>
      <c r="AM37" s="13" t="n">
        <f aca="false">MAX(AK35,AM35)</f>
        <v>79</v>
      </c>
      <c r="AO37" s="12"/>
      <c r="AR37" s="13" t="n">
        <f aca="false">MAX(AP35,AR35)</f>
        <v>96</v>
      </c>
      <c r="AT37" s="12"/>
      <c r="AW37" s="13" t="n">
        <f aca="false">MAX(AU35,AW35)</f>
        <v>70</v>
      </c>
    </row>
    <row r="38" s="8" customFormat="true" ht="17.1" hidden="false" customHeight="true" outlineLevel="0" collapsed="false">
      <c r="B38" s="14" t="s">
        <v>7</v>
      </c>
      <c r="C38" s="15"/>
      <c r="D38" s="15"/>
      <c r="F38" s="12"/>
      <c r="G38" s="14" t="s">
        <v>7</v>
      </c>
      <c r="H38" s="15"/>
      <c r="I38" s="15"/>
      <c r="K38" s="12"/>
      <c r="L38" s="14" t="s">
        <v>7</v>
      </c>
      <c r="M38" s="15"/>
      <c r="N38" s="15"/>
      <c r="P38" s="12"/>
      <c r="Q38" s="14" t="s">
        <v>7</v>
      </c>
      <c r="R38" s="15"/>
      <c r="S38" s="15"/>
      <c r="U38" s="12"/>
      <c r="V38" s="14" t="s">
        <v>7</v>
      </c>
      <c r="W38" s="15"/>
      <c r="X38" s="15"/>
      <c r="AB38" s="16" t="s">
        <v>7</v>
      </c>
      <c r="AC38" s="17" t="n">
        <f aca="false">MIN(AA35,AC35)</f>
        <v>35</v>
      </c>
      <c r="AE38" s="12"/>
      <c r="AG38" s="15" t="s">
        <v>7</v>
      </c>
      <c r="AH38" s="17" t="n">
        <f aca="false">MIN(AF35,AH35)</f>
        <v>5</v>
      </c>
      <c r="AJ38" s="12"/>
      <c r="AL38" s="16" t="s">
        <v>7</v>
      </c>
      <c r="AM38" s="17" t="n">
        <f aca="false">MIN(AK35,AM35)</f>
        <v>64</v>
      </c>
      <c r="AO38" s="12"/>
      <c r="AQ38" s="16" t="s">
        <v>7</v>
      </c>
      <c r="AR38" s="17" t="n">
        <f aca="false">MIN(AP35,AR35)</f>
        <v>20</v>
      </c>
      <c r="AT38" s="12"/>
      <c r="AV38" s="16" t="s">
        <v>7</v>
      </c>
      <c r="AW38" s="17" t="n">
        <f aca="false">MIN(AU35,AW35)</f>
        <v>67</v>
      </c>
    </row>
    <row r="39" s="8" customFormat="true" ht="17.1" hidden="false" customHeight="true" outlineLevel="0" collapsed="false">
      <c r="F39" s="12"/>
      <c r="K39" s="12"/>
      <c r="P39" s="12"/>
      <c r="U39" s="12"/>
      <c r="AC39" s="13" t="n">
        <f aca="false">AC37-AC38</f>
        <v>26</v>
      </c>
      <c r="AE39" s="12"/>
      <c r="AH39" s="13" t="n">
        <f aca="false">AH37-AH38</f>
        <v>5</v>
      </c>
      <c r="AJ39" s="12"/>
      <c r="AM39" s="13" t="n">
        <f aca="false">AM37-AM38</f>
        <v>15</v>
      </c>
      <c r="AO39" s="12"/>
      <c r="AR39" s="13" t="n">
        <f aca="false">AR37-AR38</f>
        <v>76</v>
      </c>
      <c r="AT39" s="12"/>
      <c r="AW39" s="13" t="n">
        <f aca="false">AW37-AW38</f>
        <v>3</v>
      </c>
    </row>
    <row r="40" s="8" customFormat="true" ht="20.1" hidden="false" customHeight="true" outlineLevel="0" collapsed="false">
      <c r="F40" s="12"/>
      <c r="K40" s="12"/>
      <c r="P40" s="12"/>
      <c r="U40" s="12"/>
      <c r="AE40" s="12"/>
      <c r="AJ40" s="12"/>
      <c r="AO40" s="12"/>
      <c r="AT40" s="12"/>
    </row>
    <row r="41" s="11" customFormat="true" ht="17.1" hidden="false" customHeight="true" outlineLevel="0" collapsed="false">
      <c r="A41" s="7" t="s">
        <v>5</v>
      </c>
      <c r="B41" s="8" t="n">
        <f aca="true">INT(100*RAND())</f>
        <v>63</v>
      </c>
      <c r="C41" s="9" t="s">
        <v>6</v>
      </c>
      <c r="D41" s="8" t="n">
        <f aca="true">INT(100*RAND())</f>
        <v>38</v>
      </c>
      <c r="E41" s="8"/>
      <c r="F41" s="10" t="s">
        <v>5</v>
      </c>
      <c r="G41" s="8" t="n">
        <f aca="true">INT(100*RAND())</f>
        <v>90</v>
      </c>
      <c r="H41" s="9" t="s">
        <v>6</v>
      </c>
      <c r="I41" s="8" t="n">
        <f aca="true">INT(100*RAND())</f>
        <v>64</v>
      </c>
      <c r="J41" s="8"/>
      <c r="K41" s="10" t="s">
        <v>5</v>
      </c>
      <c r="L41" s="8" t="n">
        <f aca="true">INT(100*RAND())</f>
        <v>93</v>
      </c>
      <c r="M41" s="9" t="s">
        <v>6</v>
      </c>
      <c r="N41" s="8" t="n">
        <f aca="true">INT(100*RAND())</f>
        <v>55</v>
      </c>
      <c r="O41" s="8"/>
      <c r="P41" s="10" t="s">
        <v>5</v>
      </c>
      <c r="Q41" s="8" t="n">
        <f aca="true">INT(100*RAND())</f>
        <v>84</v>
      </c>
      <c r="R41" s="9" t="s">
        <v>6</v>
      </c>
      <c r="S41" s="8" t="n">
        <f aca="true">INT(100*RAND())</f>
        <v>74</v>
      </c>
      <c r="T41" s="8"/>
      <c r="U41" s="10" t="s">
        <v>5</v>
      </c>
      <c r="V41" s="8" t="n">
        <f aca="true">INT(100*RAND())</f>
        <v>24</v>
      </c>
      <c r="W41" s="9" t="s">
        <v>6</v>
      </c>
      <c r="X41" s="8" t="n">
        <f aca="true">INT(100*RAND())</f>
        <v>45</v>
      </c>
      <c r="Y41" s="8"/>
      <c r="Z41" s="7" t="s">
        <v>5</v>
      </c>
      <c r="AA41" s="8" t="n">
        <f aca="false">B41</f>
        <v>63</v>
      </c>
      <c r="AB41" s="9" t="s">
        <v>6</v>
      </c>
      <c r="AC41" s="8" t="n">
        <f aca="false">D41</f>
        <v>38</v>
      </c>
      <c r="AD41" s="8"/>
      <c r="AE41" s="10" t="s">
        <v>5</v>
      </c>
      <c r="AF41" s="8" t="n">
        <f aca="false">G41</f>
        <v>90</v>
      </c>
      <c r="AG41" s="9" t="s">
        <v>6</v>
      </c>
      <c r="AH41" s="8" t="n">
        <f aca="false">I41</f>
        <v>64</v>
      </c>
      <c r="AI41" s="8"/>
      <c r="AJ41" s="10" t="s">
        <v>5</v>
      </c>
      <c r="AK41" s="8" t="n">
        <f aca="false">L41</f>
        <v>93</v>
      </c>
      <c r="AL41" s="9" t="s">
        <v>6</v>
      </c>
      <c r="AM41" s="8" t="n">
        <f aca="false">N41</f>
        <v>55</v>
      </c>
      <c r="AN41" s="8"/>
      <c r="AO41" s="10" t="s">
        <v>5</v>
      </c>
      <c r="AP41" s="8" t="n">
        <f aca="false">Q41</f>
        <v>84</v>
      </c>
      <c r="AQ41" s="9" t="s">
        <v>6</v>
      </c>
      <c r="AR41" s="8" t="n">
        <f aca="false">S41</f>
        <v>74</v>
      </c>
      <c r="AS41" s="8"/>
      <c r="AT41" s="10" t="s">
        <v>5</v>
      </c>
      <c r="AU41" s="8" t="n">
        <f aca="false">V41</f>
        <v>24</v>
      </c>
      <c r="AV41" s="9" t="s">
        <v>6</v>
      </c>
      <c r="AW41" s="8" t="n">
        <f aca="false">X41</f>
        <v>45</v>
      </c>
      <c r="AX41" s="8"/>
      <c r="AY41" s="8"/>
    </row>
    <row r="42" s="8" customFormat="true" ht="17.1" hidden="false" customHeight="true" outlineLevel="0" collapsed="false">
      <c r="C42" s="9"/>
      <c r="F42" s="12"/>
      <c r="H42" s="9"/>
      <c r="K42" s="12"/>
      <c r="M42" s="9"/>
      <c r="P42" s="12"/>
      <c r="R42" s="9"/>
      <c r="U42" s="12"/>
      <c r="W42" s="9"/>
      <c r="AB42" s="9"/>
      <c r="AE42" s="12"/>
      <c r="AG42" s="9"/>
      <c r="AJ42" s="12"/>
      <c r="AL42" s="9"/>
      <c r="AO42" s="12"/>
      <c r="AQ42" s="9"/>
      <c r="AT42" s="12"/>
      <c r="AV42" s="9"/>
    </row>
    <row r="43" s="8" customFormat="true" ht="17.1" hidden="false" customHeight="true" outlineLevel="0" collapsed="false">
      <c r="F43" s="12"/>
      <c r="K43" s="12"/>
      <c r="P43" s="12"/>
      <c r="U43" s="12"/>
      <c r="AC43" s="13" t="n">
        <f aca="false">MAX(AA41,AC41)</f>
        <v>63</v>
      </c>
      <c r="AE43" s="12"/>
      <c r="AH43" s="13" t="n">
        <f aca="false">MAX(AF41,AH41)</f>
        <v>90</v>
      </c>
      <c r="AJ43" s="12"/>
      <c r="AM43" s="13" t="n">
        <f aca="false">MAX(AK41,AM41)</f>
        <v>93</v>
      </c>
      <c r="AO43" s="12"/>
      <c r="AR43" s="13" t="n">
        <f aca="false">MAX(AP41,AR41)</f>
        <v>84</v>
      </c>
      <c r="AT43" s="12"/>
      <c r="AW43" s="13" t="n">
        <f aca="false">MAX(AU41,AW41)</f>
        <v>45</v>
      </c>
    </row>
    <row r="44" s="8" customFormat="true" ht="17.1" hidden="false" customHeight="true" outlineLevel="0" collapsed="false">
      <c r="B44" s="14" t="s">
        <v>7</v>
      </c>
      <c r="C44" s="15"/>
      <c r="D44" s="15"/>
      <c r="F44" s="12"/>
      <c r="G44" s="14" t="s">
        <v>7</v>
      </c>
      <c r="H44" s="15"/>
      <c r="I44" s="15"/>
      <c r="K44" s="12"/>
      <c r="L44" s="14" t="s">
        <v>7</v>
      </c>
      <c r="M44" s="15"/>
      <c r="N44" s="15"/>
      <c r="P44" s="12"/>
      <c r="Q44" s="14" t="s">
        <v>7</v>
      </c>
      <c r="R44" s="15"/>
      <c r="S44" s="15"/>
      <c r="U44" s="12"/>
      <c r="V44" s="14" t="s">
        <v>7</v>
      </c>
      <c r="W44" s="15"/>
      <c r="X44" s="15"/>
      <c r="AB44" s="16" t="s">
        <v>7</v>
      </c>
      <c r="AC44" s="17" t="n">
        <f aca="false">MIN(AA41,AC41)</f>
        <v>38</v>
      </c>
      <c r="AE44" s="12"/>
      <c r="AG44" s="15" t="s">
        <v>7</v>
      </c>
      <c r="AH44" s="17" t="n">
        <f aca="false">MIN(AF41,AH41)</f>
        <v>64</v>
      </c>
      <c r="AJ44" s="12"/>
      <c r="AL44" s="16" t="s">
        <v>7</v>
      </c>
      <c r="AM44" s="17" t="n">
        <f aca="false">MIN(AK41,AM41)</f>
        <v>55</v>
      </c>
      <c r="AO44" s="12"/>
      <c r="AQ44" s="16" t="s">
        <v>7</v>
      </c>
      <c r="AR44" s="17" t="n">
        <f aca="false">MIN(AP41,AR41)</f>
        <v>74</v>
      </c>
      <c r="AT44" s="12"/>
      <c r="AV44" s="16" t="s">
        <v>7</v>
      </c>
      <c r="AW44" s="17" t="n">
        <f aca="false">MIN(AU41,AW41)</f>
        <v>24</v>
      </c>
    </row>
    <row r="45" s="8" customFormat="true" ht="17.1" hidden="false" customHeight="true" outlineLevel="0" collapsed="false">
      <c r="F45" s="12"/>
      <c r="K45" s="12"/>
      <c r="P45" s="12"/>
      <c r="U45" s="12"/>
      <c r="AC45" s="13" t="n">
        <f aca="false">AC43-AC44</f>
        <v>25</v>
      </c>
      <c r="AE45" s="12"/>
      <c r="AH45" s="13" t="n">
        <f aca="false">AH43-AH44</f>
        <v>26</v>
      </c>
      <c r="AJ45" s="12"/>
      <c r="AM45" s="13" t="n">
        <f aca="false">AM43-AM44</f>
        <v>38</v>
      </c>
      <c r="AO45" s="12"/>
      <c r="AR45" s="13" t="n">
        <f aca="false">AR43-AR44</f>
        <v>10</v>
      </c>
      <c r="AT45" s="12"/>
      <c r="AW45" s="13" t="n">
        <f aca="false">AW43-AW44</f>
        <v>21</v>
      </c>
    </row>
    <row r="46" s="8" customFormat="true" ht="24.95" hidden="false" customHeight="true" outlineLevel="0" collapsed="false"/>
    <row r="47" s="11" customFormat="true" ht="17.1" hidden="false" customHeight="true" outlineLevel="0" collapsed="false">
      <c r="B47" s="8"/>
      <c r="C47" s="9"/>
      <c r="D47" s="8"/>
      <c r="E47" s="8"/>
      <c r="F47" s="8"/>
      <c r="G47" s="8"/>
      <c r="H47" s="9"/>
      <c r="I47" s="8"/>
      <c r="J47" s="8"/>
      <c r="K47" s="8"/>
      <c r="L47" s="8"/>
      <c r="M47" s="9"/>
      <c r="N47" s="8"/>
      <c r="O47" s="8"/>
      <c r="P47" s="8"/>
      <c r="Q47" s="8"/>
      <c r="R47" s="9"/>
      <c r="S47" s="8"/>
      <c r="T47" s="8"/>
      <c r="U47" s="8"/>
      <c r="V47" s="8"/>
      <c r="W47" s="9"/>
      <c r="X47" s="8"/>
      <c r="Y47" s="8"/>
      <c r="Z47" s="8"/>
      <c r="AA47" s="8"/>
      <c r="AB47" s="9"/>
      <c r="AC47" s="8"/>
      <c r="AD47" s="8"/>
      <c r="AE47" s="8"/>
      <c r="AF47" s="8"/>
      <c r="AG47" s="9"/>
      <c r="AH47" s="8"/>
      <c r="AI47" s="8"/>
      <c r="AJ47" s="8"/>
      <c r="AK47" s="8"/>
      <c r="AL47" s="9"/>
      <c r="AM47" s="8"/>
      <c r="AN47" s="8"/>
      <c r="AO47" s="8"/>
      <c r="AP47" s="8"/>
      <c r="AQ47" s="9"/>
      <c r="AR47" s="8"/>
      <c r="AS47" s="8"/>
      <c r="AT47" s="8"/>
      <c r="AU47" s="8"/>
      <c r="AV47" s="9"/>
      <c r="AW47" s="8"/>
      <c r="AX47" s="8"/>
      <c r="AY47" s="8"/>
    </row>
    <row r="48" s="8" customFormat="true" ht="17.1" hidden="false" customHeight="true" outlineLevel="0" collapsed="false">
      <c r="C48" s="9"/>
      <c r="H48" s="9"/>
      <c r="M48" s="9"/>
      <c r="R48" s="9"/>
      <c r="W48" s="9"/>
      <c r="AB48" s="9"/>
      <c r="AG48" s="9"/>
      <c r="AL48" s="9"/>
      <c r="AQ48" s="9"/>
      <c r="AV48" s="9"/>
    </row>
    <row r="49" s="8" customFormat="true" ht="17.1" hidden="false" customHeight="true" outlineLevel="0" collapsed="false"/>
    <row r="50" s="8" customFormat="true" ht="17.1" hidden="false" customHeight="true" outlineLevel="0" collapsed="false"/>
    <row r="51" s="8" customFormat="true" ht="17.1" hidden="false" customHeight="true" outlineLevel="0" collapsed="false"/>
    <row r="52" s="11" customFormat="true" ht="17.1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s="8" customFormat="true" ht="17.1" hidden="false" customHeight="true" outlineLevel="0" collapsed="false">
      <c r="B53" s="9"/>
      <c r="C53" s="9"/>
      <c r="J53" s="9"/>
      <c r="M53" s="9"/>
      <c r="T53" s="9"/>
      <c r="Y53" s="9"/>
      <c r="AA53" s="9"/>
      <c r="AB53" s="9"/>
      <c r="AI53" s="9"/>
      <c r="AL53" s="9"/>
      <c r="AS53" s="9"/>
      <c r="AX53" s="9"/>
    </row>
    <row r="54" s="8" customFormat="true" ht="17.1" hidden="false" customHeight="true" outlineLevel="0" collapsed="false"/>
    <row r="55" s="8" customFormat="true" ht="17.1" hidden="false" customHeight="true" outlineLevel="0" collapsed="false"/>
    <row r="56" s="8" customFormat="true" ht="17.1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37:42Z</dcterms:created>
  <dc:creator>Eduardo</dc:creator>
  <dc:description/>
  <dc:language>en-US</dc:language>
  <cp:lastModifiedBy>Eduardo</cp:lastModifiedBy>
  <cp:lastPrinted>2011-01-09T12:37:54Z</cp:lastPrinted>
  <dcterms:modified xsi:type="dcterms:W3CDTF">2011-02-05T17:23:57Z</dcterms:modified>
  <cp:revision>0</cp:revision>
  <dc:subject/>
  <dc:title/>
</cp:coreProperties>
</file>