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">
  <si>
    <t xml:space="preserve">Nombre</t>
  </si>
  <si>
    <t xml:space="preserve">curso</t>
  </si>
  <si>
    <t xml:space="preserve">fecha</t>
  </si>
  <si>
    <t xml:space="preserve">Soluciones dde las actividade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7" activeCellId="0" sqref="Q47"/>
    </sheetView>
  </sheetViews>
  <sheetFormatPr defaultColWidth="4.7070312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2" width="3.7"/>
    <col collapsed="false" customWidth="true" hidden="false" outlineLevel="0" max="4" min="4" style="1" width="2.7"/>
    <col collapsed="false" customWidth="true" hidden="false" outlineLevel="0" max="5" min="5" style="2" width="6.99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true" hidden="false" outlineLevel="0" max="8" min="8" style="2" width="6.99"/>
    <col collapsed="false" customWidth="true" hidden="false" outlineLevel="0" max="9" min="9" style="2" width="3.7"/>
    <col collapsed="false" customWidth="true" hidden="false" outlineLevel="0" max="10" min="10" style="1" width="2.7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1" width="2.7"/>
    <col collapsed="false" customWidth="true" hidden="false" outlineLevel="0" max="14" min="14" style="2" width="6.7"/>
    <col collapsed="false" customWidth="false" hidden="false" outlineLevel="0" max="15" min="15" style="2" width="4.7"/>
    <col collapsed="false" customWidth="true" hidden="false" outlineLevel="0" max="16" min="16" style="2" width="2.7"/>
    <col collapsed="false" customWidth="true" hidden="false" outlineLevel="0" max="17" min="17" style="2" width="6.7"/>
    <col collapsed="false" customWidth="true" hidden="false" outlineLevel="0" max="18" min="18" style="2" width="3.7"/>
    <col collapsed="false" customWidth="true" hidden="false" outlineLevel="0" max="19" min="19" style="2" width="2.7"/>
    <col collapsed="false" customWidth="true" hidden="false" outlineLevel="0" max="20" min="20" style="2" width="6.7"/>
    <col collapsed="false" customWidth="true" hidden="false" outlineLevel="0" max="21" min="21" style="3" width="3.14"/>
    <col collapsed="false" customWidth="true" hidden="false" outlineLevel="0" max="22" min="22" style="2" width="2.7"/>
    <col collapsed="false" customWidth="true" hidden="false" outlineLevel="0" max="23" min="23" style="2" width="6.41"/>
    <col collapsed="false" customWidth="true" hidden="false" outlineLevel="0" max="24" min="24" style="2" width="3.7"/>
    <col collapsed="false" customWidth="true" hidden="false" outlineLevel="0" max="25" min="25" style="2" width="2.7"/>
    <col collapsed="false" customWidth="true" hidden="false" outlineLevel="0" max="26" min="26" style="2" width="6.56"/>
    <col collapsed="false" customWidth="true" hidden="false" outlineLevel="0" max="27" min="27" style="2" width="3.7"/>
    <col collapsed="false" customWidth="true" hidden="false" outlineLevel="0" max="28" min="28" style="2" width="2.7"/>
    <col collapsed="false" customWidth="true" hidden="false" outlineLevel="0" max="29" min="29" style="2" width="6.56"/>
    <col collapsed="false" customWidth="true" hidden="false" outlineLevel="0" max="30" min="30" style="2" width="3.7"/>
    <col collapsed="false" customWidth="true" hidden="false" outlineLevel="0" max="31" min="31" style="2" width="2.7"/>
    <col collapsed="false" customWidth="true" hidden="false" outlineLevel="0" max="32" min="32" style="2" width="6.56"/>
    <col collapsed="false" customWidth="true" hidden="false" outlineLevel="0" max="33" min="33" style="2" width="3.7"/>
    <col collapsed="false" customWidth="true" hidden="false" outlineLevel="0" max="34" min="34" style="2" width="2.7"/>
    <col collapsed="false" customWidth="true" hidden="false" outlineLevel="0" max="35" min="35" style="2" width="6.56"/>
    <col collapsed="false" customWidth="true" hidden="false" outlineLevel="0" max="36" min="36" style="2" width="3.7"/>
    <col collapsed="false" customWidth="true" hidden="false" outlineLevel="0" max="37" min="37" style="2" width="2.7"/>
    <col collapsed="false" customWidth="true" hidden="false" outlineLevel="0" max="38" min="38" style="2" width="6.56"/>
    <col collapsed="false" customWidth="true" hidden="false" outlineLevel="0" max="39" min="39" style="2" width="3.7"/>
    <col collapsed="false" customWidth="true" hidden="false" outlineLevel="0" max="40" min="40" style="2" width="2.7"/>
    <col collapsed="false" customWidth="true" hidden="false" outlineLevel="0" max="41" min="41" style="2" width="6.56"/>
    <col collapsed="false" customWidth="true" hidden="false" outlineLevel="0" max="42" min="42" style="2" width="3.7"/>
    <col collapsed="false" customWidth="false" hidden="false" outlineLevel="0" max="257" min="43" style="2" width="4.7"/>
  </cols>
  <sheetData>
    <row r="1" s="5" customFormat="true" ht="17.1" hidden="false" customHeight="true" outlineLevel="0" collapsed="false">
      <c r="A1" s="4" t="s">
        <v>0</v>
      </c>
      <c r="C1" s="6"/>
      <c r="D1" s="7"/>
      <c r="E1" s="6"/>
      <c r="F1" s="6"/>
      <c r="G1" s="7"/>
      <c r="H1" s="6"/>
      <c r="I1" s="6"/>
      <c r="J1" s="7"/>
      <c r="K1" s="6"/>
      <c r="L1" s="6"/>
      <c r="M1" s="6"/>
      <c r="N1" s="5" t="s">
        <v>1</v>
      </c>
      <c r="O1" s="6"/>
      <c r="P1" s="7"/>
      <c r="Q1" s="5" t="s">
        <v>2</v>
      </c>
      <c r="R1" s="6"/>
      <c r="S1" s="7"/>
      <c r="T1" s="6"/>
      <c r="V1" s="8" t="s">
        <v>3</v>
      </c>
    </row>
    <row r="2" s="11" customFormat="true" ht="9.95" hidden="false" customHeight="true" outlineLevel="0" collapsed="false">
      <c r="A2" s="9"/>
      <c r="B2" s="10"/>
      <c r="D2" s="9"/>
      <c r="E2" s="10"/>
      <c r="G2" s="9"/>
      <c r="H2" s="10"/>
      <c r="J2" s="9"/>
      <c r="K2" s="10"/>
      <c r="M2" s="9"/>
      <c r="N2" s="10"/>
      <c r="P2" s="9"/>
      <c r="Q2" s="10"/>
      <c r="S2" s="9"/>
      <c r="T2" s="10"/>
      <c r="U2" s="10"/>
    </row>
    <row r="3" s="11" customFormat="true" ht="9.95" hidden="false" customHeight="true" outlineLevel="0" collapsed="false">
      <c r="A3" s="9"/>
      <c r="B3" s="10"/>
      <c r="D3" s="9"/>
      <c r="E3" s="10"/>
      <c r="G3" s="9"/>
      <c r="H3" s="10"/>
      <c r="J3" s="9"/>
      <c r="K3" s="10"/>
      <c r="M3" s="9"/>
      <c r="N3" s="10"/>
      <c r="P3" s="9"/>
      <c r="Q3" s="10"/>
      <c r="S3" s="9"/>
      <c r="T3" s="10"/>
      <c r="U3" s="10"/>
    </row>
    <row r="4" s="3" customFormat="true" ht="17.1" hidden="false" customHeight="true" outlineLevel="0" collapsed="false">
      <c r="A4" s="12"/>
      <c r="B4" s="3" t="n">
        <f aca="false">IF(B6&gt;B7,B6,B7)</f>
        <v>883</v>
      </c>
      <c r="D4" s="12"/>
      <c r="E4" s="3" t="n">
        <f aca="false">IF(E6&gt;E7,E6,E7)</f>
        <v>879</v>
      </c>
      <c r="G4" s="12"/>
      <c r="H4" s="3" t="n">
        <f aca="false">IF(H6&gt;H7,H6,H7)</f>
        <v>832</v>
      </c>
      <c r="J4" s="12"/>
      <c r="K4" s="3" t="n">
        <f aca="false">IF(K6&gt;K7,K6,K7)</f>
        <v>506</v>
      </c>
      <c r="M4" s="12"/>
      <c r="N4" s="3" t="n">
        <f aca="false">IF(N6&gt;N7,N6,N7)</f>
        <v>190</v>
      </c>
      <c r="P4" s="12"/>
      <c r="Q4" s="3" t="n">
        <f aca="false">IF(Q6&gt;Q7,Q6,Q7)</f>
        <v>776</v>
      </c>
      <c r="S4" s="12"/>
      <c r="T4" s="3" t="n">
        <f aca="false">IF(T6&gt;T7,T6,T7)</f>
        <v>599</v>
      </c>
      <c r="W4" s="3" t="n">
        <f aca="false">B4</f>
        <v>883</v>
      </c>
      <c r="Z4" s="3" t="n">
        <f aca="false">E4</f>
        <v>879</v>
      </c>
      <c r="AC4" s="3" t="n">
        <f aca="false">H4</f>
        <v>832</v>
      </c>
      <c r="AF4" s="3" t="n">
        <f aca="false">K4</f>
        <v>506</v>
      </c>
      <c r="AI4" s="3" t="n">
        <f aca="false">N4</f>
        <v>190</v>
      </c>
      <c r="AL4" s="3" t="n">
        <f aca="false">Q4</f>
        <v>776</v>
      </c>
      <c r="AO4" s="3" t="n">
        <f aca="false">T4</f>
        <v>599</v>
      </c>
    </row>
    <row r="5" customFormat="false" ht="17.1" hidden="false" customHeight="true" outlineLevel="0" collapsed="false">
      <c r="A5" s="13" t="s">
        <v>4</v>
      </c>
      <c r="B5" s="14" t="n">
        <f aca="false">IF(B6&gt;B7,B7,B6)</f>
        <v>821</v>
      </c>
      <c r="D5" s="13" t="s">
        <v>4</v>
      </c>
      <c r="E5" s="14" t="n">
        <f aca="false">IF(E6&gt;E7,E7,E6)</f>
        <v>791</v>
      </c>
      <c r="G5" s="13" t="s">
        <v>4</v>
      </c>
      <c r="H5" s="14" t="n">
        <f aca="false">IF(H6&gt;H7,H7,H6)</f>
        <v>658</v>
      </c>
      <c r="J5" s="13" t="s">
        <v>4</v>
      </c>
      <c r="K5" s="14" t="n">
        <f aca="false">IF(K6&gt;K7,K7,K6)</f>
        <v>473</v>
      </c>
      <c r="M5" s="13" t="s">
        <v>4</v>
      </c>
      <c r="N5" s="14" t="n">
        <f aca="false">IF(N6&gt;N7,N7,N6)</f>
        <v>73</v>
      </c>
      <c r="P5" s="13" t="s">
        <v>4</v>
      </c>
      <c r="Q5" s="14" t="n">
        <f aca="false">IF(Q6&gt;Q7,Q7,Q6)</f>
        <v>645</v>
      </c>
      <c r="S5" s="13" t="s">
        <v>4</v>
      </c>
      <c r="T5" s="14" t="n">
        <f aca="false">IF(T6&gt;T7,T7,T6)</f>
        <v>360</v>
      </c>
      <c r="V5" s="15" t="s">
        <v>4</v>
      </c>
      <c r="W5" s="14" t="n">
        <f aca="false">B5</f>
        <v>821</v>
      </c>
      <c r="Y5" s="15" t="s">
        <v>4</v>
      </c>
      <c r="Z5" s="14" t="n">
        <f aca="false">E5</f>
        <v>791</v>
      </c>
      <c r="AB5" s="15" t="s">
        <v>4</v>
      </c>
      <c r="AC5" s="14" t="n">
        <f aca="false">H5</f>
        <v>658</v>
      </c>
      <c r="AE5" s="15" t="s">
        <v>4</v>
      </c>
      <c r="AF5" s="14" t="n">
        <f aca="false">K5</f>
        <v>473</v>
      </c>
      <c r="AH5" s="15" t="s">
        <v>4</v>
      </c>
      <c r="AI5" s="14" t="n">
        <f aca="false">N5</f>
        <v>73</v>
      </c>
      <c r="AK5" s="15" t="s">
        <v>4</v>
      </c>
      <c r="AL5" s="14" t="n">
        <f aca="false">Q5</f>
        <v>645</v>
      </c>
      <c r="AN5" s="15" t="s">
        <v>4</v>
      </c>
      <c r="AO5" s="14" t="n">
        <f aca="false">T5</f>
        <v>360</v>
      </c>
    </row>
    <row r="6" s="18" customFormat="true" ht="17.1" hidden="false" customHeight="true" outlineLevel="0" collapsed="false">
      <c r="A6" s="16"/>
      <c r="B6" s="17" t="n">
        <f aca="true">INT(1000*RAND())</f>
        <v>821</v>
      </c>
      <c r="D6" s="16"/>
      <c r="E6" s="17" t="n">
        <f aca="true">INT(1000*RAND())</f>
        <v>791</v>
      </c>
      <c r="G6" s="16"/>
      <c r="H6" s="17" t="n">
        <f aca="true">INT(1000*RAND())</f>
        <v>832</v>
      </c>
      <c r="J6" s="16"/>
      <c r="K6" s="17" t="n">
        <f aca="true">INT(1000*RAND())</f>
        <v>473</v>
      </c>
      <c r="M6" s="16"/>
      <c r="N6" s="17" t="n">
        <f aca="true">INT(1000*RAND())</f>
        <v>73</v>
      </c>
      <c r="P6" s="16"/>
      <c r="Q6" s="17" t="n">
        <f aca="true">INT(1000*RAND())</f>
        <v>776</v>
      </c>
      <c r="S6" s="16"/>
      <c r="T6" s="17" t="n">
        <f aca="true">INT(1000*RAND())</f>
        <v>360</v>
      </c>
      <c r="U6" s="17"/>
      <c r="W6" s="19" t="n">
        <f aca="false">W4-W5</f>
        <v>62</v>
      </c>
      <c r="Z6" s="19" t="n">
        <f aca="false">Z4-Z5</f>
        <v>88</v>
      </c>
      <c r="AC6" s="19" t="n">
        <f aca="false">AC4-AC5</f>
        <v>174</v>
      </c>
      <c r="AF6" s="19" t="n">
        <f aca="false">AF4-AF5</f>
        <v>33</v>
      </c>
      <c r="AI6" s="19" t="n">
        <f aca="false">AI4-AI5</f>
        <v>117</v>
      </c>
      <c r="AL6" s="19" t="n">
        <f aca="false">AL4-AL5</f>
        <v>131</v>
      </c>
      <c r="AO6" s="19" t="n">
        <f aca="false">AO4-AO5</f>
        <v>239</v>
      </c>
    </row>
    <row r="7" s="18" customFormat="true" ht="17.1" hidden="false" customHeight="true" outlineLevel="0" collapsed="false">
      <c r="A7" s="16"/>
      <c r="B7" s="17" t="n">
        <f aca="true">INT(1000*RAND())</f>
        <v>883</v>
      </c>
      <c r="D7" s="16"/>
      <c r="E7" s="17" t="n">
        <f aca="true">INT(1000*RAND())</f>
        <v>879</v>
      </c>
      <c r="G7" s="16"/>
      <c r="H7" s="17" t="n">
        <f aca="true">INT(1000*RAND())</f>
        <v>658</v>
      </c>
      <c r="J7" s="16"/>
      <c r="K7" s="17" t="n">
        <f aca="true">INT(1000*RAND())</f>
        <v>506</v>
      </c>
      <c r="M7" s="16"/>
      <c r="N7" s="17" t="n">
        <f aca="true">INT(1000*RAND())</f>
        <v>190</v>
      </c>
      <c r="P7" s="16"/>
      <c r="Q7" s="17" t="n">
        <f aca="true">INT(1000*RAND())</f>
        <v>645</v>
      </c>
      <c r="S7" s="16"/>
      <c r="T7" s="17" t="n">
        <f aca="true">INT(1000*RAND())</f>
        <v>599</v>
      </c>
      <c r="U7" s="17"/>
    </row>
    <row r="8" s="3" customFormat="true" ht="17.1" hidden="false" customHeight="true" outlineLevel="0" collapsed="false">
      <c r="A8" s="12"/>
      <c r="B8" s="3" t="n">
        <f aca="false">IF(B10&gt;B11,B10,B11)</f>
        <v>891</v>
      </c>
      <c r="D8" s="12"/>
      <c r="E8" s="3" t="n">
        <f aca="false">IF(E10&gt;E11,E10,E11)</f>
        <v>872</v>
      </c>
      <c r="G8" s="12"/>
      <c r="H8" s="3" t="n">
        <f aca="false">IF(H10&gt;H11,H10,H11)</f>
        <v>732</v>
      </c>
      <c r="J8" s="12"/>
      <c r="K8" s="3" t="n">
        <f aca="false">IF(K10&gt;K11,K10,K11)</f>
        <v>674</v>
      </c>
      <c r="M8" s="12"/>
      <c r="N8" s="3" t="n">
        <f aca="false">IF(N10&gt;N11,N10,N11)</f>
        <v>958</v>
      </c>
      <c r="P8" s="12"/>
      <c r="Q8" s="3" t="n">
        <f aca="false">IF(Q10&gt;Q11,Q10,Q11)</f>
        <v>893</v>
      </c>
      <c r="S8" s="12"/>
      <c r="T8" s="3" t="n">
        <f aca="false">IF(T10&gt;T11,T10,T11)</f>
        <v>754</v>
      </c>
      <c r="W8" s="3" t="n">
        <f aca="false">B8</f>
        <v>891</v>
      </c>
      <c r="Z8" s="3" t="n">
        <f aca="false">E8</f>
        <v>872</v>
      </c>
      <c r="AC8" s="3" t="n">
        <f aca="false">H8</f>
        <v>732</v>
      </c>
      <c r="AF8" s="3" t="n">
        <f aca="false">K8</f>
        <v>674</v>
      </c>
      <c r="AI8" s="3" t="n">
        <f aca="false">N8</f>
        <v>958</v>
      </c>
      <c r="AL8" s="3" t="n">
        <f aca="false">Q8</f>
        <v>893</v>
      </c>
      <c r="AO8" s="3" t="n">
        <f aca="false">T8</f>
        <v>754</v>
      </c>
    </row>
    <row r="9" customFormat="false" ht="17.1" hidden="false" customHeight="true" outlineLevel="0" collapsed="false">
      <c r="A9" s="13" t="s">
        <v>4</v>
      </c>
      <c r="B9" s="14" t="n">
        <f aca="false">IF(B10&gt;B11,B11,B10)</f>
        <v>408</v>
      </c>
      <c r="D9" s="13" t="s">
        <v>4</v>
      </c>
      <c r="E9" s="14" t="n">
        <f aca="false">IF(E10&gt;E11,E11,E10)</f>
        <v>151</v>
      </c>
      <c r="G9" s="13" t="s">
        <v>4</v>
      </c>
      <c r="H9" s="14" t="n">
        <f aca="false">IF(H10&gt;H11,H11,H10)</f>
        <v>198</v>
      </c>
      <c r="J9" s="13" t="s">
        <v>4</v>
      </c>
      <c r="K9" s="14" t="n">
        <f aca="false">IF(K10&gt;K11,K11,K10)</f>
        <v>395</v>
      </c>
      <c r="M9" s="13" t="s">
        <v>4</v>
      </c>
      <c r="N9" s="14" t="n">
        <f aca="false">IF(N10&gt;N11,N11,N10)</f>
        <v>943</v>
      </c>
      <c r="P9" s="13" t="s">
        <v>4</v>
      </c>
      <c r="Q9" s="14" t="n">
        <f aca="false">IF(Q10&gt;Q11,Q11,Q10)</f>
        <v>841</v>
      </c>
      <c r="S9" s="13" t="s">
        <v>4</v>
      </c>
      <c r="T9" s="14" t="n">
        <f aca="false">IF(T10&gt;T11,T11,T10)</f>
        <v>423</v>
      </c>
      <c r="V9" s="15" t="s">
        <v>4</v>
      </c>
      <c r="W9" s="14" t="n">
        <f aca="false">B9</f>
        <v>408</v>
      </c>
      <c r="Y9" s="15" t="s">
        <v>4</v>
      </c>
      <c r="Z9" s="14" t="n">
        <f aca="false">E9</f>
        <v>151</v>
      </c>
      <c r="AB9" s="15" t="s">
        <v>4</v>
      </c>
      <c r="AC9" s="14" t="n">
        <f aca="false">H9</f>
        <v>198</v>
      </c>
      <c r="AE9" s="15" t="s">
        <v>4</v>
      </c>
      <c r="AF9" s="14" t="n">
        <f aca="false">K9</f>
        <v>395</v>
      </c>
      <c r="AH9" s="15" t="s">
        <v>4</v>
      </c>
      <c r="AI9" s="14" t="n">
        <f aca="false">N9</f>
        <v>943</v>
      </c>
      <c r="AK9" s="15" t="s">
        <v>4</v>
      </c>
      <c r="AL9" s="14" t="n">
        <f aca="false">Q9</f>
        <v>841</v>
      </c>
      <c r="AN9" s="15" t="s">
        <v>4</v>
      </c>
      <c r="AO9" s="14" t="n">
        <f aca="false">T9</f>
        <v>423</v>
      </c>
    </row>
    <row r="10" s="18" customFormat="true" ht="17.1" hidden="false" customHeight="true" outlineLevel="0" collapsed="false">
      <c r="A10" s="16"/>
      <c r="B10" s="17" t="n">
        <f aca="true">INT(1000*RAND())</f>
        <v>408</v>
      </c>
      <c r="D10" s="16"/>
      <c r="E10" s="17" t="n">
        <f aca="true">INT(1000*RAND())</f>
        <v>872</v>
      </c>
      <c r="G10" s="16"/>
      <c r="H10" s="17" t="n">
        <f aca="true">INT(1000*RAND())</f>
        <v>732</v>
      </c>
      <c r="J10" s="16"/>
      <c r="K10" s="17" t="n">
        <f aca="true">INT(1000*RAND())</f>
        <v>674</v>
      </c>
      <c r="M10" s="16"/>
      <c r="N10" s="17" t="n">
        <f aca="true">INT(1000*RAND())</f>
        <v>958</v>
      </c>
      <c r="P10" s="16"/>
      <c r="Q10" s="17" t="n">
        <f aca="true">INT(1000*RAND())</f>
        <v>893</v>
      </c>
      <c r="S10" s="16"/>
      <c r="T10" s="17" t="n">
        <f aca="true">INT(1000*RAND())</f>
        <v>754</v>
      </c>
      <c r="U10" s="17"/>
      <c r="W10" s="19" t="n">
        <f aca="false">W8-W9</f>
        <v>483</v>
      </c>
      <c r="Z10" s="19" t="n">
        <f aca="false">Z8-Z9</f>
        <v>721</v>
      </c>
      <c r="AC10" s="19" t="n">
        <f aca="false">AC8-AC9</f>
        <v>534</v>
      </c>
      <c r="AF10" s="19" t="n">
        <f aca="false">AF8-AF9</f>
        <v>279</v>
      </c>
      <c r="AI10" s="19" t="n">
        <f aca="false">AI8-AI9</f>
        <v>15</v>
      </c>
      <c r="AL10" s="19" t="n">
        <f aca="false">AL8-AL9</f>
        <v>52</v>
      </c>
      <c r="AO10" s="19" t="n">
        <f aca="false">AO8-AO9</f>
        <v>331</v>
      </c>
    </row>
    <row r="11" s="18" customFormat="true" ht="17.1" hidden="false" customHeight="true" outlineLevel="0" collapsed="false">
      <c r="A11" s="16"/>
      <c r="B11" s="17" t="n">
        <f aca="true">INT(1000*RAND())</f>
        <v>891</v>
      </c>
      <c r="D11" s="16"/>
      <c r="E11" s="17" t="n">
        <f aca="true">INT(1000*RAND())</f>
        <v>151</v>
      </c>
      <c r="G11" s="16"/>
      <c r="H11" s="17" t="n">
        <f aca="true">INT(1000*RAND())</f>
        <v>198</v>
      </c>
      <c r="J11" s="16"/>
      <c r="K11" s="17" t="n">
        <f aca="true">INT(1000*RAND())</f>
        <v>395</v>
      </c>
      <c r="M11" s="16"/>
      <c r="N11" s="17" t="n">
        <f aca="true">INT(1000*RAND())</f>
        <v>943</v>
      </c>
      <c r="P11" s="16"/>
      <c r="Q11" s="17" t="n">
        <f aca="true">INT(1000*RAND())</f>
        <v>841</v>
      </c>
      <c r="S11" s="16"/>
      <c r="T11" s="17" t="n">
        <f aca="true">INT(1000*RAND())</f>
        <v>423</v>
      </c>
      <c r="U11" s="17"/>
    </row>
    <row r="12" s="3" customFormat="true" ht="17.1" hidden="false" customHeight="true" outlineLevel="0" collapsed="false">
      <c r="A12" s="12"/>
      <c r="B12" s="3" t="n">
        <f aca="false">IF(B14&gt;B15,B14,B15)</f>
        <v>691</v>
      </c>
      <c r="D12" s="12"/>
      <c r="E12" s="3" t="n">
        <f aca="false">IF(E14&gt;E15,E14,E15)</f>
        <v>998</v>
      </c>
      <c r="G12" s="12"/>
      <c r="H12" s="3" t="n">
        <f aca="false">IF(H14&gt;H15,H14,H15)</f>
        <v>332</v>
      </c>
      <c r="J12" s="12"/>
      <c r="K12" s="3" t="n">
        <f aca="false">IF(K14&gt;K15,K14,K15)</f>
        <v>895</v>
      </c>
      <c r="M12" s="12"/>
      <c r="N12" s="3" t="n">
        <f aca="false">IF(N14&gt;N15,N14,N15)</f>
        <v>726</v>
      </c>
      <c r="P12" s="12"/>
      <c r="Q12" s="3" t="n">
        <f aca="false">IF(Q14&gt;Q15,Q14,Q15)</f>
        <v>900</v>
      </c>
      <c r="S12" s="12"/>
      <c r="T12" s="3" t="n">
        <f aca="false">IF(T14&gt;T15,T14,T15)</f>
        <v>231</v>
      </c>
      <c r="W12" s="3" t="n">
        <f aca="false">B12</f>
        <v>691</v>
      </c>
      <c r="Z12" s="3" t="n">
        <f aca="false">E12</f>
        <v>998</v>
      </c>
      <c r="AC12" s="3" t="n">
        <f aca="false">H12</f>
        <v>332</v>
      </c>
      <c r="AF12" s="3" t="n">
        <f aca="false">K12</f>
        <v>895</v>
      </c>
      <c r="AI12" s="3" t="n">
        <f aca="false">N12</f>
        <v>726</v>
      </c>
      <c r="AL12" s="3" t="n">
        <f aca="false">Q12</f>
        <v>900</v>
      </c>
      <c r="AO12" s="3" t="n">
        <f aca="false">T12</f>
        <v>231</v>
      </c>
    </row>
    <row r="13" customFormat="false" ht="17.1" hidden="false" customHeight="true" outlineLevel="0" collapsed="false">
      <c r="A13" s="13" t="s">
        <v>4</v>
      </c>
      <c r="B13" s="14" t="n">
        <f aca="false">IF(B14&gt;B15,B15,B14)</f>
        <v>232</v>
      </c>
      <c r="D13" s="13" t="s">
        <v>4</v>
      </c>
      <c r="E13" s="14" t="n">
        <f aca="false">IF(E14&gt;E15,E15,E14)</f>
        <v>430</v>
      </c>
      <c r="G13" s="13" t="s">
        <v>4</v>
      </c>
      <c r="H13" s="14" t="n">
        <f aca="false">IF(H14&gt;H15,H15,H14)</f>
        <v>147</v>
      </c>
      <c r="J13" s="13" t="s">
        <v>4</v>
      </c>
      <c r="K13" s="14" t="n">
        <f aca="false">IF(K14&gt;K15,K15,K14)</f>
        <v>355</v>
      </c>
      <c r="M13" s="13" t="s">
        <v>4</v>
      </c>
      <c r="N13" s="14" t="n">
        <f aca="false">IF(N14&gt;N15,N15,N14)</f>
        <v>609</v>
      </c>
      <c r="P13" s="13" t="s">
        <v>4</v>
      </c>
      <c r="Q13" s="14" t="n">
        <f aca="false">IF(Q14&gt;Q15,Q15,Q14)</f>
        <v>311</v>
      </c>
      <c r="S13" s="13" t="s">
        <v>4</v>
      </c>
      <c r="T13" s="14" t="n">
        <f aca="false">IF(T14&gt;T15,T15,T14)</f>
        <v>143</v>
      </c>
      <c r="V13" s="15" t="s">
        <v>4</v>
      </c>
      <c r="W13" s="14" t="n">
        <f aca="false">B13</f>
        <v>232</v>
      </c>
      <c r="Y13" s="15" t="s">
        <v>4</v>
      </c>
      <c r="Z13" s="14" t="n">
        <f aca="false">E13</f>
        <v>430</v>
      </c>
      <c r="AB13" s="15" t="s">
        <v>4</v>
      </c>
      <c r="AC13" s="14" t="n">
        <f aca="false">H13</f>
        <v>147</v>
      </c>
      <c r="AE13" s="15" t="s">
        <v>4</v>
      </c>
      <c r="AF13" s="14" t="n">
        <f aca="false">K13</f>
        <v>355</v>
      </c>
      <c r="AH13" s="15" t="s">
        <v>4</v>
      </c>
      <c r="AI13" s="14" t="n">
        <f aca="false">N13</f>
        <v>609</v>
      </c>
      <c r="AK13" s="15" t="s">
        <v>4</v>
      </c>
      <c r="AL13" s="14" t="n">
        <f aca="false">Q13</f>
        <v>311</v>
      </c>
      <c r="AN13" s="15" t="s">
        <v>4</v>
      </c>
      <c r="AO13" s="14" t="n">
        <f aca="false">T13</f>
        <v>143</v>
      </c>
    </row>
    <row r="14" s="18" customFormat="true" ht="17.1" hidden="false" customHeight="true" outlineLevel="0" collapsed="false">
      <c r="A14" s="16"/>
      <c r="B14" s="17" t="n">
        <f aca="true">INT(1000*RAND())</f>
        <v>691</v>
      </c>
      <c r="D14" s="16"/>
      <c r="E14" s="17" t="n">
        <f aca="true">INT(1000*RAND())</f>
        <v>430</v>
      </c>
      <c r="G14" s="16"/>
      <c r="H14" s="17" t="n">
        <f aca="true">INT(1000*RAND())</f>
        <v>147</v>
      </c>
      <c r="J14" s="16"/>
      <c r="K14" s="17" t="n">
        <f aca="true">INT(1000*RAND())</f>
        <v>895</v>
      </c>
      <c r="M14" s="16"/>
      <c r="N14" s="17" t="n">
        <f aca="true">INT(1000*RAND())</f>
        <v>609</v>
      </c>
      <c r="P14" s="16"/>
      <c r="Q14" s="17" t="n">
        <f aca="true">INT(1000*RAND())</f>
        <v>311</v>
      </c>
      <c r="S14" s="16"/>
      <c r="T14" s="17" t="n">
        <f aca="true">INT(1000*RAND())</f>
        <v>231</v>
      </c>
      <c r="U14" s="17"/>
      <c r="W14" s="19" t="n">
        <f aca="false">W12-W13</f>
        <v>459</v>
      </c>
      <c r="Z14" s="19" t="n">
        <f aca="false">Z12-Z13</f>
        <v>568</v>
      </c>
      <c r="AC14" s="19" t="n">
        <f aca="false">AC12-AC13</f>
        <v>185</v>
      </c>
      <c r="AF14" s="19" t="n">
        <f aca="false">AF12-AF13</f>
        <v>540</v>
      </c>
      <c r="AI14" s="19" t="n">
        <f aca="false">AI12-AI13</f>
        <v>117</v>
      </c>
      <c r="AL14" s="19" t="n">
        <f aca="false">AL12-AL13</f>
        <v>589</v>
      </c>
      <c r="AO14" s="19" t="n">
        <f aca="false">AO12-AO13</f>
        <v>88</v>
      </c>
    </row>
    <row r="15" s="18" customFormat="true" ht="17.1" hidden="false" customHeight="true" outlineLevel="0" collapsed="false">
      <c r="A15" s="16"/>
      <c r="B15" s="17" t="n">
        <f aca="true">INT(1000*RAND())</f>
        <v>232</v>
      </c>
      <c r="D15" s="16"/>
      <c r="E15" s="17" t="n">
        <f aca="true">INT(1000*RAND())</f>
        <v>998</v>
      </c>
      <c r="G15" s="16"/>
      <c r="H15" s="17" t="n">
        <f aca="true">INT(1000*RAND())</f>
        <v>332</v>
      </c>
      <c r="J15" s="16"/>
      <c r="K15" s="17" t="n">
        <f aca="true">INT(1000*RAND())</f>
        <v>355</v>
      </c>
      <c r="M15" s="16"/>
      <c r="N15" s="17" t="n">
        <f aca="true">INT(1000*RAND())</f>
        <v>726</v>
      </c>
      <c r="P15" s="16"/>
      <c r="Q15" s="17" t="n">
        <f aca="true">INT(1000*RAND())</f>
        <v>900</v>
      </c>
      <c r="S15" s="16"/>
      <c r="T15" s="17" t="n">
        <f aca="true">INT(1000*RAND())</f>
        <v>143</v>
      </c>
      <c r="U15" s="17"/>
    </row>
    <row r="16" s="3" customFormat="true" ht="17.1" hidden="false" customHeight="true" outlineLevel="0" collapsed="false">
      <c r="A16" s="12"/>
      <c r="B16" s="3" t="n">
        <f aca="false">IF(B18&gt;B19,B18,B19)</f>
        <v>605</v>
      </c>
      <c r="D16" s="12"/>
      <c r="E16" s="3" t="n">
        <f aca="false">IF(E18&gt;E19,E18,E19)</f>
        <v>874</v>
      </c>
      <c r="G16" s="12"/>
      <c r="H16" s="3" t="n">
        <f aca="false">IF(H18&gt;H19,H18,H19)</f>
        <v>585</v>
      </c>
      <c r="J16" s="12"/>
      <c r="K16" s="3" t="n">
        <f aca="false">IF(K18&gt;K19,K18,K19)</f>
        <v>449</v>
      </c>
      <c r="M16" s="12"/>
      <c r="N16" s="3" t="n">
        <f aca="false">IF(N18&gt;N19,N18,N19)</f>
        <v>863</v>
      </c>
      <c r="P16" s="12"/>
      <c r="Q16" s="3" t="n">
        <f aca="false">IF(Q18&gt;Q19,Q18,Q19)</f>
        <v>493</v>
      </c>
      <c r="S16" s="12"/>
      <c r="T16" s="3" t="n">
        <f aca="false">IF(T18&gt;T19,T18,T19)</f>
        <v>860</v>
      </c>
      <c r="W16" s="3" t="n">
        <f aca="false">B16</f>
        <v>605</v>
      </c>
      <c r="Z16" s="3" t="n">
        <f aca="false">E16</f>
        <v>874</v>
      </c>
      <c r="AC16" s="3" t="n">
        <f aca="false">H16</f>
        <v>585</v>
      </c>
      <c r="AF16" s="3" t="n">
        <f aca="false">K16</f>
        <v>449</v>
      </c>
      <c r="AI16" s="3" t="n">
        <f aca="false">N16</f>
        <v>863</v>
      </c>
      <c r="AL16" s="3" t="n">
        <f aca="false">Q16</f>
        <v>493</v>
      </c>
      <c r="AO16" s="3" t="n">
        <f aca="false">T16</f>
        <v>860</v>
      </c>
    </row>
    <row r="17" customFormat="false" ht="17.1" hidden="false" customHeight="true" outlineLevel="0" collapsed="false">
      <c r="A17" s="13" t="s">
        <v>4</v>
      </c>
      <c r="B17" s="14" t="n">
        <f aca="false">IF(B18&gt;B19,B19,B18)</f>
        <v>73</v>
      </c>
      <c r="D17" s="13" t="s">
        <v>4</v>
      </c>
      <c r="E17" s="14" t="n">
        <f aca="false">IF(E18&gt;E19,E19,E18)</f>
        <v>193</v>
      </c>
      <c r="G17" s="13" t="s">
        <v>4</v>
      </c>
      <c r="H17" s="14" t="n">
        <f aca="false">IF(H18&gt;H19,H19,H18)</f>
        <v>258</v>
      </c>
      <c r="J17" s="13" t="s">
        <v>4</v>
      </c>
      <c r="K17" s="14" t="n">
        <f aca="false">IF(K18&gt;K19,K19,K18)</f>
        <v>387</v>
      </c>
      <c r="M17" s="13" t="s">
        <v>4</v>
      </c>
      <c r="N17" s="14" t="n">
        <f aca="false">IF(N18&gt;N19,N19,N18)</f>
        <v>274</v>
      </c>
      <c r="P17" s="13" t="s">
        <v>4</v>
      </c>
      <c r="Q17" s="14" t="n">
        <f aca="false">IF(Q18&gt;Q19,Q19,Q18)</f>
        <v>127</v>
      </c>
      <c r="S17" s="13" t="s">
        <v>4</v>
      </c>
      <c r="T17" s="14" t="n">
        <f aca="false">IF(T18&gt;T19,T19,T18)</f>
        <v>608</v>
      </c>
      <c r="V17" s="15" t="s">
        <v>4</v>
      </c>
      <c r="W17" s="14" t="n">
        <f aca="false">B17</f>
        <v>73</v>
      </c>
      <c r="Y17" s="15" t="s">
        <v>4</v>
      </c>
      <c r="Z17" s="14" t="n">
        <f aca="false">E17</f>
        <v>193</v>
      </c>
      <c r="AB17" s="15" t="s">
        <v>4</v>
      </c>
      <c r="AC17" s="14" t="n">
        <f aca="false">H17</f>
        <v>258</v>
      </c>
      <c r="AE17" s="15" t="s">
        <v>4</v>
      </c>
      <c r="AF17" s="14" t="n">
        <f aca="false">K17</f>
        <v>387</v>
      </c>
      <c r="AH17" s="15" t="s">
        <v>4</v>
      </c>
      <c r="AI17" s="14" t="n">
        <f aca="false">N17</f>
        <v>274</v>
      </c>
      <c r="AK17" s="15" t="s">
        <v>4</v>
      </c>
      <c r="AL17" s="14" t="n">
        <f aca="false">Q17</f>
        <v>127</v>
      </c>
      <c r="AN17" s="15" t="s">
        <v>4</v>
      </c>
      <c r="AO17" s="14" t="n">
        <f aca="false">T17</f>
        <v>608</v>
      </c>
    </row>
    <row r="18" s="18" customFormat="true" ht="17.1" hidden="false" customHeight="true" outlineLevel="0" collapsed="false">
      <c r="A18" s="16"/>
      <c r="B18" s="17" t="n">
        <f aca="true">INT(1000*RAND())</f>
        <v>73</v>
      </c>
      <c r="D18" s="16"/>
      <c r="E18" s="17" t="n">
        <f aca="true">INT(1000*RAND())</f>
        <v>193</v>
      </c>
      <c r="G18" s="16"/>
      <c r="H18" s="17" t="n">
        <f aca="true">INT(1000*RAND())</f>
        <v>585</v>
      </c>
      <c r="J18" s="16"/>
      <c r="K18" s="17" t="n">
        <f aca="true">INT(1000*RAND())</f>
        <v>387</v>
      </c>
      <c r="M18" s="16"/>
      <c r="N18" s="17" t="n">
        <f aca="true">INT(1000*RAND())</f>
        <v>274</v>
      </c>
      <c r="P18" s="16"/>
      <c r="Q18" s="17" t="n">
        <f aca="true">INT(1000*RAND())</f>
        <v>493</v>
      </c>
      <c r="S18" s="16"/>
      <c r="T18" s="17" t="n">
        <f aca="true">INT(1000*RAND())</f>
        <v>860</v>
      </c>
      <c r="U18" s="17"/>
      <c r="W18" s="19" t="n">
        <f aca="false">W16-W17</f>
        <v>532</v>
      </c>
      <c r="Z18" s="19" t="n">
        <f aca="false">Z16-Z17</f>
        <v>681</v>
      </c>
      <c r="AC18" s="19" t="n">
        <f aca="false">AC16-AC17</f>
        <v>327</v>
      </c>
      <c r="AF18" s="19" t="n">
        <f aca="false">AF16-AF17</f>
        <v>62</v>
      </c>
      <c r="AI18" s="19" t="n">
        <f aca="false">AI16-AI17</f>
        <v>589</v>
      </c>
      <c r="AL18" s="19" t="n">
        <f aca="false">AL16-AL17</f>
        <v>366</v>
      </c>
      <c r="AO18" s="19" t="n">
        <f aca="false">AO16-AO17</f>
        <v>252</v>
      </c>
    </row>
    <row r="19" s="18" customFormat="true" ht="17.1" hidden="false" customHeight="true" outlineLevel="0" collapsed="false">
      <c r="A19" s="16"/>
      <c r="B19" s="17" t="n">
        <f aca="true">INT(1000*RAND())</f>
        <v>605</v>
      </c>
      <c r="D19" s="16"/>
      <c r="E19" s="17" t="n">
        <f aca="true">INT(1000*RAND())</f>
        <v>874</v>
      </c>
      <c r="G19" s="16"/>
      <c r="H19" s="17" t="n">
        <f aca="true">INT(1000*RAND())</f>
        <v>258</v>
      </c>
      <c r="J19" s="16"/>
      <c r="K19" s="17" t="n">
        <f aca="true">INT(1000*RAND())</f>
        <v>449</v>
      </c>
      <c r="M19" s="16"/>
      <c r="N19" s="17" t="n">
        <f aca="true">INT(1000*RAND())</f>
        <v>863</v>
      </c>
      <c r="P19" s="16"/>
      <c r="Q19" s="17" t="n">
        <f aca="true">INT(1000*RAND())</f>
        <v>127</v>
      </c>
      <c r="S19" s="16"/>
      <c r="T19" s="17" t="n">
        <f aca="true">INT(1000*RAND())</f>
        <v>608</v>
      </c>
      <c r="U19" s="17"/>
    </row>
    <row r="20" s="3" customFormat="true" ht="17.1" hidden="false" customHeight="true" outlineLevel="0" collapsed="false">
      <c r="A20" s="12"/>
      <c r="B20" s="3" t="n">
        <f aca="false">IF(B22&gt;B23,B22,B23)</f>
        <v>103</v>
      </c>
      <c r="D20" s="12"/>
      <c r="E20" s="3" t="n">
        <f aca="false">IF(E22&gt;E23,E22,E23)</f>
        <v>796</v>
      </c>
      <c r="G20" s="12"/>
      <c r="H20" s="3" t="n">
        <f aca="false">IF(H22&gt;H23,H22,H23)</f>
        <v>975</v>
      </c>
      <c r="J20" s="12"/>
      <c r="K20" s="3" t="n">
        <f aca="false">IF(K22&gt;K23,K22,K23)</f>
        <v>624</v>
      </c>
      <c r="M20" s="12"/>
      <c r="N20" s="3" t="n">
        <f aca="false">IF(N22&gt;N23,N22,N23)</f>
        <v>798</v>
      </c>
      <c r="P20" s="12"/>
      <c r="Q20" s="3" t="n">
        <f aca="false">IF(Q22&gt;Q23,Q22,Q23)</f>
        <v>832</v>
      </c>
      <c r="S20" s="12"/>
      <c r="T20" s="3" t="n">
        <f aca="false">IF(T22&gt;T23,T22,T23)</f>
        <v>706</v>
      </c>
      <c r="W20" s="3" t="n">
        <f aca="false">B20</f>
        <v>103</v>
      </c>
      <c r="Z20" s="3" t="n">
        <f aca="false">E20</f>
        <v>796</v>
      </c>
      <c r="AC20" s="3" t="n">
        <f aca="false">H20</f>
        <v>975</v>
      </c>
      <c r="AF20" s="3" t="n">
        <f aca="false">K20</f>
        <v>624</v>
      </c>
      <c r="AI20" s="3" t="n">
        <f aca="false">N20</f>
        <v>798</v>
      </c>
      <c r="AL20" s="3" t="n">
        <f aca="false">Q20</f>
        <v>832</v>
      </c>
      <c r="AO20" s="3" t="n">
        <f aca="false">T20</f>
        <v>706</v>
      </c>
    </row>
    <row r="21" customFormat="false" ht="17.1" hidden="false" customHeight="true" outlineLevel="0" collapsed="false">
      <c r="A21" s="13" t="s">
        <v>4</v>
      </c>
      <c r="B21" s="14" t="n">
        <f aca="false">IF(B22&gt;B23,B23,B22)</f>
        <v>65</v>
      </c>
      <c r="D21" s="13" t="s">
        <v>4</v>
      </c>
      <c r="E21" s="14" t="n">
        <f aca="false">IF(E22&gt;E23,E23,E22)</f>
        <v>566</v>
      </c>
      <c r="G21" s="13" t="s">
        <v>4</v>
      </c>
      <c r="H21" s="14" t="n">
        <f aca="false">IF(H22&gt;H23,H23,H22)</f>
        <v>424</v>
      </c>
      <c r="J21" s="13" t="s">
        <v>4</v>
      </c>
      <c r="K21" s="14" t="n">
        <f aca="false">IF(K22&gt;K23,K23,K22)</f>
        <v>492</v>
      </c>
      <c r="M21" s="13" t="s">
        <v>4</v>
      </c>
      <c r="N21" s="14" t="n">
        <f aca="false">IF(N22&gt;N23,N23,N22)</f>
        <v>30</v>
      </c>
      <c r="P21" s="13" t="s">
        <v>4</v>
      </c>
      <c r="Q21" s="14" t="n">
        <f aca="false">IF(Q22&gt;Q23,Q23,Q22)</f>
        <v>113</v>
      </c>
      <c r="S21" s="13" t="s">
        <v>4</v>
      </c>
      <c r="T21" s="14" t="n">
        <f aca="false">IF(T22&gt;T23,T23,T22)</f>
        <v>570</v>
      </c>
      <c r="V21" s="15" t="s">
        <v>4</v>
      </c>
      <c r="W21" s="14" t="n">
        <f aca="false">B21</f>
        <v>65</v>
      </c>
      <c r="Y21" s="15" t="s">
        <v>4</v>
      </c>
      <c r="Z21" s="14" t="n">
        <f aca="false">E21</f>
        <v>566</v>
      </c>
      <c r="AB21" s="15" t="s">
        <v>4</v>
      </c>
      <c r="AC21" s="14" t="n">
        <f aca="false">H21</f>
        <v>424</v>
      </c>
      <c r="AE21" s="15" t="s">
        <v>4</v>
      </c>
      <c r="AF21" s="14" t="n">
        <f aca="false">K21</f>
        <v>492</v>
      </c>
      <c r="AH21" s="15" t="s">
        <v>4</v>
      </c>
      <c r="AI21" s="14" t="n">
        <f aca="false">N21</f>
        <v>30</v>
      </c>
      <c r="AK21" s="15" t="s">
        <v>4</v>
      </c>
      <c r="AL21" s="14" t="n">
        <f aca="false">Q21</f>
        <v>113</v>
      </c>
      <c r="AN21" s="15" t="s">
        <v>4</v>
      </c>
      <c r="AO21" s="14" t="n">
        <f aca="false">T21</f>
        <v>570</v>
      </c>
    </row>
    <row r="22" s="18" customFormat="true" ht="17.1" hidden="false" customHeight="true" outlineLevel="0" collapsed="false">
      <c r="A22" s="16"/>
      <c r="B22" s="17" t="n">
        <f aca="true">INT(1000*RAND())</f>
        <v>103</v>
      </c>
      <c r="D22" s="16"/>
      <c r="E22" s="17" t="n">
        <f aca="true">INT(1000*RAND())</f>
        <v>796</v>
      </c>
      <c r="G22" s="16"/>
      <c r="H22" s="17" t="n">
        <f aca="true">INT(1000*RAND())</f>
        <v>975</v>
      </c>
      <c r="J22" s="16"/>
      <c r="K22" s="17" t="n">
        <f aca="true">INT(1000*RAND())</f>
        <v>492</v>
      </c>
      <c r="M22" s="16"/>
      <c r="N22" s="17" t="n">
        <f aca="true">INT(1000*RAND())</f>
        <v>30</v>
      </c>
      <c r="P22" s="16"/>
      <c r="Q22" s="17" t="n">
        <f aca="true">INT(1000*RAND())</f>
        <v>113</v>
      </c>
      <c r="S22" s="16"/>
      <c r="T22" s="17" t="n">
        <f aca="true">INT(1000*RAND())</f>
        <v>570</v>
      </c>
      <c r="U22" s="17"/>
      <c r="W22" s="19" t="n">
        <f aca="false">W20-W21</f>
        <v>38</v>
      </c>
      <c r="Z22" s="19" t="n">
        <f aca="false">Z20-Z21</f>
        <v>230</v>
      </c>
      <c r="AC22" s="19" t="n">
        <f aca="false">AC20-AC21</f>
        <v>551</v>
      </c>
      <c r="AF22" s="19" t="n">
        <f aca="false">AF20-AF21</f>
        <v>132</v>
      </c>
      <c r="AI22" s="19" t="n">
        <f aca="false">AI20-AI21</f>
        <v>768</v>
      </c>
      <c r="AL22" s="19" t="n">
        <f aca="false">AL20-AL21</f>
        <v>719</v>
      </c>
      <c r="AO22" s="19" t="n">
        <f aca="false">AO20-AO21</f>
        <v>136</v>
      </c>
    </row>
    <row r="23" s="18" customFormat="true" ht="17.1" hidden="false" customHeight="true" outlineLevel="0" collapsed="false">
      <c r="A23" s="16"/>
      <c r="B23" s="17" t="n">
        <f aca="true">INT(1000*RAND())</f>
        <v>65</v>
      </c>
      <c r="D23" s="16"/>
      <c r="E23" s="17" t="n">
        <f aca="true">INT(1000*RAND())</f>
        <v>566</v>
      </c>
      <c r="G23" s="16"/>
      <c r="H23" s="17" t="n">
        <f aca="true">INT(1000*RAND())</f>
        <v>424</v>
      </c>
      <c r="J23" s="16"/>
      <c r="K23" s="17" t="n">
        <f aca="true">INT(1000*RAND())</f>
        <v>624</v>
      </c>
      <c r="M23" s="16"/>
      <c r="N23" s="17" t="n">
        <f aca="true">INT(1000*RAND())</f>
        <v>798</v>
      </c>
      <c r="P23" s="16"/>
      <c r="Q23" s="17" t="n">
        <f aca="true">INT(1000*RAND())</f>
        <v>832</v>
      </c>
      <c r="S23" s="16"/>
      <c r="T23" s="17" t="n">
        <f aca="true">INT(1000*RAND())</f>
        <v>706</v>
      </c>
      <c r="U23" s="17"/>
    </row>
    <row r="24" s="3" customFormat="true" ht="17.1" hidden="false" customHeight="true" outlineLevel="0" collapsed="false">
      <c r="A24" s="12"/>
      <c r="B24" s="3" t="n">
        <f aca="false">IF(B26&gt;B27,B26,B27)</f>
        <v>900</v>
      </c>
      <c r="D24" s="12"/>
      <c r="E24" s="3" t="n">
        <f aca="false">IF(E26&gt;E27,E26,E27)</f>
        <v>323</v>
      </c>
      <c r="G24" s="12"/>
      <c r="H24" s="3" t="n">
        <f aca="false">IF(H26&gt;H27,H26,H27)</f>
        <v>865</v>
      </c>
      <c r="J24" s="12"/>
      <c r="K24" s="3" t="n">
        <f aca="false">IF(K26&gt;K27,K26,K27)</f>
        <v>451</v>
      </c>
      <c r="M24" s="12"/>
      <c r="N24" s="3" t="n">
        <f aca="false">IF(N26&gt;N27,N26,N27)</f>
        <v>604</v>
      </c>
      <c r="P24" s="12"/>
      <c r="Q24" s="3" t="n">
        <f aca="false">IF(Q26&gt;Q27,Q26,Q27)</f>
        <v>841</v>
      </c>
      <c r="S24" s="12"/>
      <c r="T24" s="3" t="n">
        <f aca="false">IF(T26&gt;T27,T26,T27)</f>
        <v>975</v>
      </c>
      <c r="W24" s="3" t="n">
        <f aca="false">B24</f>
        <v>900</v>
      </c>
      <c r="Z24" s="3" t="n">
        <f aca="false">E24</f>
        <v>323</v>
      </c>
      <c r="AC24" s="3" t="n">
        <f aca="false">H24</f>
        <v>865</v>
      </c>
      <c r="AF24" s="3" t="n">
        <f aca="false">K24</f>
        <v>451</v>
      </c>
      <c r="AI24" s="3" t="n">
        <f aca="false">N24</f>
        <v>604</v>
      </c>
      <c r="AL24" s="3" t="n">
        <f aca="false">Q24</f>
        <v>841</v>
      </c>
      <c r="AO24" s="3" t="n">
        <f aca="false">T24</f>
        <v>975</v>
      </c>
    </row>
    <row r="25" customFormat="false" ht="17.1" hidden="false" customHeight="true" outlineLevel="0" collapsed="false">
      <c r="A25" s="13" t="s">
        <v>4</v>
      </c>
      <c r="B25" s="14" t="n">
        <f aca="false">IF(B26&gt;B27,B27,B26)</f>
        <v>467</v>
      </c>
      <c r="D25" s="13" t="s">
        <v>4</v>
      </c>
      <c r="E25" s="14" t="n">
        <f aca="false">IF(E26&gt;E27,E27,E26)</f>
        <v>228</v>
      </c>
      <c r="G25" s="13" t="s">
        <v>4</v>
      </c>
      <c r="H25" s="14" t="n">
        <f aca="false">IF(H26&gt;H27,H27,H26)</f>
        <v>451</v>
      </c>
      <c r="J25" s="13" t="s">
        <v>4</v>
      </c>
      <c r="K25" s="14" t="n">
        <f aca="false">IF(K26&gt;K27,K27,K26)</f>
        <v>42</v>
      </c>
      <c r="M25" s="13" t="s">
        <v>4</v>
      </c>
      <c r="N25" s="14" t="n">
        <f aca="false">IF(N26&gt;N27,N27,N26)</f>
        <v>460</v>
      </c>
      <c r="P25" s="13" t="s">
        <v>4</v>
      </c>
      <c r="Q25" s="14" t="n">
        <f aca="false">IF(Q26&gt;Q27,Q27,Q26)</f>
        <v>325</v>
      </c>
      <c r="S25" s="13" t="s">
        <v>4</v>
      </c>
      <c r="T25" s="14" t="n">
        <f aca="false">IF(T26&gt;T27,T27,T26)</f>
        <v>318</v>
      </c>
      <c r="V25" s="15" t="s">
        <v>4</v>
      </c>
      <c r="W25" s="14" t="n">
        <f aca="false">B25</f>
        <v>467</v>
      </c>
      <c r="Y25" s="15" t="s">
        <v>4</v>
      </c>
      <c r="Z25" s="14" t="n">
        <f aca="false">E25</f>
        <v>228</v>
      </c>
      <c r="AB25" s="15" t="s">
        <v>4</v>
      </c>
      <c r="AC25" s="14" t="n">
        <f aca="false">H25</f>
        <v>451</v>
      </c>
      <c r="AE25" s="15" t="s">
        <v>4</v>
      </c>
      <c r="AF25" s="14" t="n">
        <f aca="false">K25</f>
        <v>42</v>
      </c>
      <c r="AH25" s="15" t="s">
        <v>4</v>
      </c>
      <c r="AI25" s="14" t="n">
        <f aca="false">N25</f>
        <v>460</v>
      </c>
      <c r="AK25" s="15" t="s">
        <v>4</v>
      </c>
      <c r="AL25" s="14" t="n">
        <f aca="false">Q25</f>
        <v>325</v>
      </c>
      <c r="AN25" s="15" t="s">
        <v>4</v>
      </c>
      <c r="AO25" s="14" t="n">
        <f aca="false">T25</f>
        <v>318</v>
      </c>
    </row>
    <row r="26" s="18" customFormat="true" ht="17.1" hidden="false" customHeight="true" outlineLevel="0" collapsed="false">
      <c r="A26" s="16"/>
      <c r="B26" s="17" t="n">
        <f aca="true">INT(1000*RAND())</f>
        <v>900</v>
      </c>
      <c r="D26" s="16"/>
      <c r="E26" s="17" t="n">
        <f aca="true">INT(1000*RAND())</f>
        <v>228</v>
      </c>
      <c r="G26" s="16"/>
      <c r="H26" s="17" t="n">
        <f aca="true">INT(1000*RAND())</f>
        <v>865</v>
      </c>
      <c r="J26" s="16"/>
      <c r="K26" s="17" t="n">
        <f aca="true">INT(1000*RAND())</f>
        <v>42</v>
      </c>
      <c r="M26" s="16"/>
      <c r="N26" s="17" t="n">
        <f aca="true">INT(1000*RAND())</f>
        <v>460</v>
      </c>
      <c r="P26" s="16"/>
      <c r="Q26" s="17" t="n">
        <f aca="true">INT(1000*RAND())</f>
        <v>841</v>
      </c>
      <c r="S26" s="16"/>
      <c r="T26" s="17" t="n">
        <f aca="true">INT(1000*RAND())</f>
        <v>975</v>
      </c>
      <c r="U26" s="17"/>
      <c r="W26" s="19" t="n">
        <f aca="false">W24-W25</f>
        <v>433</v>
      </c>
      <c r="Z26" s="19" t="n">
        <f aca="false">Z24-Z25</f>
        <v>95</v>
      </c>
      <c r="AC26" s="19" t="n">
        <f aca="false">AC24-AC25</f>
        <v>414</v>
      </c>
      <c r="AF26" s="19" t="n">
        <f aca="false">AF24-AF25</f>
        <v>409</v>
      </c>
      <c r="AI26" s="19" t="n">
        <f aca="false">AI24-AI25</f>
        <v>144</v>
      </c>
      <c r="AL26" s="19" t="n">
        <f aca="false">AL24-AL25</f>
        <v>516</v>
      </c>
      <c r="AO26" s="19" t="n">
        <f aca="false">AO24-AO25</f>
        <v>657</v>
      </c>
    </row>
    <row r="27" s="18" customFormat="true" ht="17.1" hidden="false" customHeight="true" outlineLevel="0" collapsed="false">
      <c r="A27" s="16"/>
      <c r="B27" s="17" t="n">
        <f aca="true">INT(1000*RAND())</f>
        <v>467</v>
      </c>
      <c r="D27" s="16"/>
      <c r="E27" s="17" t="n">
        <f aca="true">INT(1000*RAND())</f>
        <v>323</v>
      </c>
      <c r="G27" s="16"/>
      <c r="H27" s="17" t="n">
        <f aca="true">INT(1000*RAND())</f>
        <v>451</v>
      </c>
      <c r="J27" s="16"/>
      <c r="K27" s="17" t="n">
        <f aca="true">INT(1000*RAND())</f>
        <v>451</v>
      </c>
      <c r="M27" s="16"/>
      <c r="N27" s="17" t="n">
        <f aca="true">INT(1000*RAND())</f>
        <v>604</v>
      </c>
      <c r="P27" s="16"/>
      <c r="Q27" s="17" t="n">
        <f aca="true">INT(1000*RAND())</f>
        <v>325</v>
      </c>
      <c r="S27" s="16"/>
      <c r="T27" s="17" t="n">
        <f aca="true">INT(1000*RAND())</f>
        <v>318</v>
      </c>
      <c r="U27" s="17"/>
    </row>
    <row r="28" s="3" customFormat="true" ht="17.1" hidden="false" customHeight="true" outlineLevel="0" collapsed="false">
      <c r="A28" s="12"/>
      <c r="B28" s="3" t="n">
        <f aca="false">IF(B30&gt;B31,B30,B31)</f>
        <v>998</v>
      </c>
      <c r="D28" s="12"/>
      <c r="E28" s="3" t="n">
        <f aca="false">IF(E30&gt;E31,E30,E31)</f>
        <v>644</v>
      </c>
      <c r="G28" s="12"/>
      <c r="H28" s="3" t="n">
        <f aca="false">IF(H30&gt;H31,H30,H31)</f>
        <v>276</v>
      </c>
      <c r="J28" s="12"/>
      <c r="K28" s="3" t="n">
        <f aca="false">IF(K30&gt;K31,K30,K31)</f>
        <v>628</v>
      </c>
      <c r="M28" s="12"/>
      <c r="N28" s="3" t="n">
        <f aca="false">IF(N30&gt;N31,N30,N31)</f>
        <v>650</v>
      </c>
      <c r="P28" s="12"/>
      <c r="Q28" s="3" t="n">
        <f aca="false">IF(Q30&gt;Q31,Q30,Q31)</f>
        <v>513</v>
      </c>
      <c r="S28" s="12"/>
      <c r="T28" s="3" t="n">
        <f aca="false">IF(T30&gt;T31,T30,T31)</f>
        <v>566</v>
      </c>
      <c r="W28" s="3" t="n">
        <f aca="false">B28</f>
        <v>998</v>
      </c>
      <c r="Z28" s="3" t="n">
        <f aca="false">E28</f>
        <v>644</v>
      </c>
      <c r="AC28" s="3" t="n">
        <f aca="false">H28</f>
        <v>276</v>
      </c>
      <c r="AF28" s="3" t="n">
        <f aca="false">K28</f>
        <v>628</v>
      </c>
      <c r="AI28" s="3" t="n">
        <f aca="false">N28</f>
        <v>650</v>
      </c>
      <c r="AL28" s="3" t="n">
        <f aca="false">Q28</f>
        <v>513</v>
      </c>
      <c r="AO28" s="3" t="n">
        <f aca="false">T28</f>
        <v>566</v>
      </c>
    </row>
    <row r="29" customFormat="false" ht="17.1" hidden="false" customHeight="true" outlineLevel="0" collapsed="false">
      <c r="A29" s="13" t="s">
        <v>4</v>
      </c>
      <c r="B29" s="14" t="n">
        <f aca="false">IF(B30&gt;B31,B31,B30)</f>
        <v>868</v>
      </c>
      <c r="D29" s="13" t="s">
        <v>4</v>
      </c>
      <c r="E29" s="14" t="n">
        <f aca="false">IF(E30&gt;E31,E31,E30)</f>
        <v>13</v>
      </c>
      <c r="G29" s="13" t="s">
        <v>4</v>
      </c>
      <c r="H29" s="14" t="n">
        <f aca="false">IF(H30&gt;H31,H31,H30)</f>
        <v>221</v>
      </c>
      <c r="J29" s="13" t="s">
        <v>4</v>
      </c>
      <c r="K29" s="14" t="n">
        <f aca="false">IF(K30&gt;K31,K31,K30)</f>
        <v>595</v>
      </c>
      <c r="M29" s="13" t="s">
        <v>4</v>
      </c>
      <c r="N29" s="14" t="n">
        <f aca="false">IF(N30&gt;N31,N31,N30)</f>
        <v>317</v>
      </c>
      <c r="P29" s="13" t="s">
        <v>4</v>
      </c>
      <c r="Q29" s="14" t="n">
        <f aca="false">IF(Q30&gt;Q31,Q31,Q30)</f>
        <v>140</v>
      </c>
      <c r="S29" s="13" t="s">
        <v>4</v>
      </c>
      <c r="T29" s="14" t="n">
        <f aca="false">IF(T30&gt;T31,T31,T30)</f>
        <v>217</v>
      </c>
      <c r="V29" s="15" t="s">
        <v>4</v>
      </c>
      <c r="W29" s="14" t="n">
        <f aca="false">B29</f>
        <v>868</v>
      </c>
      <c r="Y29" s="15" t="s">
        <v>4</v>
      </c>
      <c r="Z29" s="14" t="n">
        <f aca="false">E29</f>
        <v>13</v>
      </c>
      <c r="AB29" s="15" t="s">
        <v>4</v>
      </c>
      <c r="AC29" s="14" t="n">
        <f aca="false">H29</f>
        <v>221</v>
      </c>
      <c r="AE29" s="15" t="s">
        <v>4</v>
      </c>
      <c r="AF29" s="14" t="n">
        <f aca="false">K29</f>
        <v>595</v>
      </c>
      <c r="AH29" s="15" t="s">
        <v>4</v>
      </c>
      <c r="AI29" s="14" t="n">
        <f aca="false">N29</f>
        <v>317</v>
      </c>
      <c r="AK29" s="15" t="s">
        <v>4</v>
      </c>
      <c r="AL29" s="14" t="n">
        <f aca="false">Q29</f>
        <v>140</v>
      </c>
      <c r="AN29" s="15" t="s">
        <v>4</v>
      </c>
      <c r="AO29" s="14" t="n">
        <f aca="false">T29</f>
        <v>217</v>
      </c>
    </row>
    <row r="30" s="18" customFormat="true" ht="17.1" hidden="false" customHeight="true" outlineLevel="0" collapsed="false">
      <c r="A30" s="16"/>
      <c r="B30" s="17" t="n">
        <f aca="true">INT(1000*RAND())</f>
        <v>868</v>
      </c>
      <c r="D30" s="16"/>
      <c r="E30" s="17" t="n">
        <f aca="true">INT(1000*RAND())</f>
        <v>13</v>
      </c>
      <c r="G30" s="16"/>
      <c r="H30" s="17" t="n">
        <f aca="true">INT(1000*RAND())</f>
        <v>276</v>
      </c>
      <c r="J30" s="16"/>
      <c r="K30" s="17" t="n">
        <f aca="true">INT(1000*RAND())</f>
        <v>628</v>
      </c>
      <c r="M30" s="16"/>
      <c r="N30" s="17" t="n">
        <f aca="true">INT(1000*RAND())</f>
        <v>650</v>
      </c>
      <c r="P30" s="16"/>
      <c r="Q30" s="17" t="n">
        <f aca="true">INT(1000*RAND())</f>
        <v>140</v>
      </c>
      <c r="S30" s="16"/>
      <c r="T30" s="17" t="n">
        <f aca="true">INT(1000*RAND())</f>
        <v>566</v>
      </c>
      <c r="U30" s="17"/>
      <c r="W30" s="19" t="n">
        <f aca="false">W28-W29</f>
        <v>130</v>
      </c>
      <c r="Z30" s="19" t="n">
        <f aca="false">Z28-Z29</f>
        <v>631</v>
      </c>
      <c r="AC30" s="19" t="n">
        <f aca="false">AC28-AC29</f>
        <v>55</v>
      </c>
      <c r="AF30" s="19" t="n">
        <f aca="false">AF28-AF29</f>
        <v>33</v>
      </c>
      <c r="AI30" s="19" t="n">
        <f aca="false">AI28-AI29</f>
        <v>333</v>
      </c>
      <c r="AL30" s="19" t="n">
        <f aca="false">AL28-AL29</f>
        <v>373</v>
      </c>
      <c r="AO30" s="19" t="n">
        <f aca="false">AO28-AO29</f>
        <v>349</v>
      </c>
    </row>
    <row r="31" s="18" customFormat="true" ht="17.1" hidden="false" customHeight="true" outlineLevel="0" collapsed="false">
      <c r="A31" s="16"/>
      <c r="B31" s="17" t="n">
        <f aca="true">INT(1000*RAND())</f>
        <v>998</v>
      </c>
      <c r="D31" s="16"/>
      <c r="E31" s="17" t="n">
        <f aca="true">INT(1000*RAND())</f>
        <v>644</v>
      </c>
      <c r="G31" s="16"/>
      <c r="H31" s="17" t="n">
        <f aca="true">INT(1000*RAND())</f>
        <v>221</v>
      </c>
      <c r="J31" s="16"/>
      <c r="K31" s="17" t="n">
        <f aca="true">INT(1000*RAND())</f>
        <v>595</v>
      </c>
      <c r="M31" s="16"/>
      <c r="N31" s="17" t="n">
        <f aca="true">INT(1000*RAND())</f>
        <v>317</v>
      </c>
      <c r="P31" s="16"/>
      <c r="Q31" s="17" t="n">
        <f aca="true">INT(1000*RAND())</f>
        <v>513</v>
      </c>
      <c r="S31" s="16"/>
      <c r="T31" s="17" t="n">
        <f aca="true">INT(1000*RAND())</f>
        <v>217</v>
      </c>
      <c r="U31" s="17"/>
    </row>
    <row r="32" s="3" customFormat="true" ht="17.1" hidden="false" customHeight="true" outlineLevel="0" collapsed="false">
      <c r="A32" s="12"/>
      <c r="B32" s="3" t="n">
        <f aca="false">IF(B34&gt;B35,B34,B35)</f>
        <v>865</v>
      </c>
      <c r="D32" s="12"/>
      <c r="E32" s="3" t="n">
        <f aca="false">IF(E34&gt;E35,E34,E35)</f>
        <v>645</v>
      </c>
      <c r="G32" s="12"/>
      <c r="H32" s="3" t="n">
        <f aca="false">IF(H34&gt;H35,H34,H35)</f>
        <v>954</v>
      </c>
      <c r="J32" s="12"/>
      <c r="K32" s="3" t="n">
        <f aca="false">IF(K34&gt;K35,K34,K35)</f>
        <v>895</v>
      </c>
      <c r="M32" s="12"/>
      <c r="N32" s="3" t="n">
        <f aca="false">IF(N34&gt;N35,N34,N35)</f>
        <v>782</v>
      </c>
      <c r="P32" s="12"/>
      <c r="Q32" s="3" t="n">
        <f aca="false">IF(Q34&gt;Q35,Q34,Q35)</f>
        <v>782</v>
      </c>
      <c r="S32" s="12"/>
      <c r="T32" s="3" t="n">
        <f aca="false">IF(T34&gt;T35,T34,T35)</f>
        <v>578</v>
      </c>
      <c r="W32" s="3" t="n">
        <f aca="false">B32</f>
        <v>865</v>
      </c>
      <c r="Z32" s="3" t="n">
        <f aca="false">E32</f>
        <v>645</v>
      </c>
      <c r="AC32" s="3" t="n">
        <f aca="false">H32</f>
        <v>954</v>
      </c>
      <c r="AF32" s="3" t="n">
        <f aca="false">K32</f>
        <v>895</v>
      </c>
      <c r="AI32" s="3" t="n">
        <f aca="false">N32</f>
        <v>782</v>
      </c>
      <c r="AL32" s="3" t="n">
        <f aca="false">Q32</f>
        <v>782</v>
      </c>
      <c r="AO32" s="3" t="n">
        <f aca="false">T32</f>
        <v>578</v>
      </c>
    </row>
    <row r="33" customFormat="false" ht="17.1" hidden="false" customHeight="true" outlineLevel="0" collapsed="false">
      <c r="A33" s="13" t="s">
        <v>4</v>
      </c>
      <c r="B33" s="14" t="n">
        <f aca="false">IF(B34&gt;B35,B35,B34)</f>
        <v>408</v>
      </c>
      <c r="D33" s="13" t="s">
        <v>4</v>
      </c>
      <c r="E33" s="14" t="n">
        <f aca="false">IF(E34&gt;E35,E35,E34)</f>
        <v>420</v>
      </c>
      <c r="G33" s="13" t="s">
        <v>4</v>
      </c>
      <c r="H33" s="14" t="n">
        <f aca="false">IF(H34&gt;H35,H35,H34)</f>
        <v>794</v>
      </c>
      <c r="J33" s="13" t="s">
        <v>4</v>
      </c>
      <c r="K33" s="14" t="n">
        <f aca="false">IF(K34&gt;K35,K35,K34)</f>
        <v>32</v>
      </c>
      <c r="M33" s="13" t="s">
        <v>4</v>
      </c>
      <c r="N33" s="14" t="n">
        <f aca="false">IF(N34&gt;N35,N35,N34)</f>
        <v>33</v>
      </c>
      <c r="P33" s="13" t="s">
        <v>4</v>
      </c>
      <c r="Q33" s="14" t="n">
        <f aca="false">IF(Q34&gt;Q35,Q35,Q34)</f>
        <v>551</v>
      </c>
      <c r="S33" s="13" t="s">
        <v>4</v>
      </c>
      <c r="T33" s="14" t="n">
        <f aca="false">IF(T34&gt;T35,T35,T34)</f>
        <v>109</v>
      </c>
      <c r="V33" s="15" t="s">
        <v>4</v>
      </c>
      <c r="W33" s="14" t="n">
        <f aca="false">B33</f>
        <v>408</v>
      </c>
      <c r="Y33" s="15" t="s">
        <v>4</v>
      </c>
      <c r="Z33" s="14" t="n">
        <f aca="false">E33</f>
        <v>420</v>
      </c>
      <c r="AB33" s="15" t="s">
        <v>4</v>
      </c>
      <c r="AC33" s="14" t="n">
        <f aca="false">H33</f>
        <v>794</v>
      </c>
      <c r="AE33" s="15" t="s">
        <v>4</v>
      </c>
      <c r="AF33" s="14" t="n">
        <f aca="false">K33</f>
        <v>32</v>
      </c>
      <c r="AH33" s="15" t="s">
        <v>4</v>
      </c>
      <c r="AI33" s="14" t="n">
        <f aca="false">N33</f>
        <v>33</v>
      </c>
      <c r="AK33" s="15" t="s">
        <v>4</v>
      </c>
      <c r="AL33" s="14" t="n">
        <f aca="false">Q33</f>
        <v>551</v>
      </c>
      <c r="AN33" s="15" t="s">
        <v>4</v>
      </c>
      <c r="AO33" s="14" t="n">
        <f aca="false">T33</f>
        <v>109</v>
      </c>
    </row>
    <row r="34" s="18" customFormat="true" ht="17.1" hidden="false" customHeight="true" outlineLevel="0" collapsed="false">
      <c r="A34" s="16"/>
      <c r="B34" s="17" t="n">
        <f aca="true">INT(1000*RAND())</f>
        <v>408</v>
      </c>
      <c r="D34" s="16"/>
      <c r="E34" s="17" t="n">
        <f aca="true">INT(1000*RAND())</f>
        <v>420</v>
      </c>
      <c r="G34" s="16"/>
      <c r="H34" s="17" t="n">
        <f aca="true">INT(1000*RAND())</f>
        <v>794</v>
      </c>
      <c r="J34" s="16"/>
      <c r="K34" s="17" t="n">
        <f aca="true">INT(1000*RAND())</f>
        <v>32</v>
      </c>
      <c r="M34" s="16"/>
      <c r="N34" s="17" t="n">
        <f aca="true">INT(1000*RAND())</f>
        <v>33</v>
      </c>
      <c r="P34" s="16"/>
      <c r="Q34" s="17" t="n">
        <f aca="true">INT(1000*RAND())</f>
        <v>551</v>
      </c>
      <c r="S34" s="16"/>
      <c r="T34" s="17" t="n">
        <f aca="true">INT(1000*RAND())</f>
        <v>109</v>
      </c>
      <c r="U34" s="17"/>
      <c r="W34" s="19" t="n">
        <f aca="false">W32-W33</f>
        <v>457</v>
      </c>
      <c r="Z34" s="19" t="n">
        <f aca="false">Z32-Z33</f>
        <v>225</v>
      </c>
      <c r="AC34" s="19" t="n">
        <f aca="false">AC32-AC33</f>
        <v>160</v>
      </c>
      <c r="AF34" s="19" t="n">
        <f aca="false">AF32-AF33</f>
        <v>863</v>
      </c>
      <c r="AI34" s="19" t="n">
        <f aca="false">AI32-AI33</f>
        <v>749</v>
      </c>
      <c r="AL34" s="19" t="n">
        <f aca="false">AL32-AL33</f>
        <v>231</v>
      </c>
      <c r="AO34" s="19" t="n">
        <f aca="false">AO32-AO33</f>
        <v>469</v>
      </c>
    </row>
    <row r="35" s="18" customFormat="true" ht="15.75" hidden="false" customHeight="true" outlineLevel="0" collapsed="false">
      <c r="A35" s="16"/>
      <c r="B35" s="17" t="n">
        <f aca="true">INT(1000*RAND())</f>
        <v>865</v>
      </c>
      <c r="D35" s="16"/>
      <c r="E35" s="17" t="n">
        <f aca="true">INT(1000*RAND())</f>
        <v>645</v>
      </c>
      <c r="G35" s="16"/>
      <c r="H35" s="17" t="n">
        <f aca="true">INT(1000*RAND())</f>
        <v>954</v>
      </c>
      <c r="J35" s="16"/>
      <c r="K35" s="17" t="n">
        <f aca="true">INT(1000*RAND())</f>
        <v>895</v>
      </c>
      <c r="M35" s="16"/>
      <c r="N35" s="17" t="n">
        <f aca="true">INT(1000*RAND())</f>
        <v>782</v>
      </c>
      <c r="P35" s="16"/>
      <c r="Q35" s="17" t="n">
        <f aca="true">INT(1000*RAND())</f>
        <v>782</v>
      </c>
      <c r="S35" s="16"/>
      <c r="T35" s="17" t="n">
        <f aca="true">INT(1000*RAND())</f>
        <v>578</v>
      </c>
      <c r="U35" s="17"/>
    </row>
    <row r="36" s="3" customFormat="true" ht="17.1" hidden="false" customHeight="true" outlineLevel="0" collapsed="false">
      <c r="A36" s="12"/>
      <c r="B36" s="3" t="n">
        <f aca="false">IF(B38&gt;B39,B38,B39)</f>
        <v>383</v>
      </c>
      <c r="D36" s="12"/>
      <c r="E36" s="3" t="n">
        <f aca="false">IF(E38&gt;E39,E38,E39)</f>
        <v>714</v>
      </c>
      <c r="G36" s="12"/>
      <c r="H36" s="3" t="n">
        <f aca="false">IF(H38&gt;H39,H38,H39)</f>
        <v>319</v>
      </c>
      <c r="J36" s="12"/>
      <c r="K36" s="3" t="n">
        <f aca="false">IF(K38&gt;K39,K38,K39)</f>
        <v>804</v>
      </c>
      <c r="M36" s="12"/>
      <c r="N36" s="3" t="n">
        <f aca="false">IF(N38&gt;N39,N38,N39)</f>
        <v>604</v>
      </c>
      <c r="P36" s="12"/>
      <c r="Q36" s="3" t="n">
        <f aca="false">IF(Q38&gt;Q39,Q38,Q39)</f>
        <v>473</v>
      </c>
      <c r="S36" s="12"/>
      <c r="T36" s="3" t="n">
        <f aca="false">IF(T38&gt;T39,T38,T39)</f>
        <v>531</v>
      </c>
      <c r="W36" s="3" t="n">
        <f aca="false">B36</f>
        <v>383</v>
      </c>
      <c r="Z36" s="3" t="n">
        <f aca="false">E36</f>
        <v>714</v>
      </c>
      <c r="AC36" s="3" t="n">
        <f aca="false">H36</f>
        <v>319</v>
      </c>
      <c r="AF36" s="3" t="n">
        <f aca="false">K36</f>
        <v>804</v>
      </c>
      <c r="AI36" s="3" t="n">
        <f aca="false">N36</f>
        <v>604</v>
      </c>
      <c r="AL36" s="3" t="n">
        <f aca="false">Q36</f>
        <v>473</v>
      </c>
      <c r="AO36" s="3" t="n">
        <f aca="false">T36</f>
        <v>531</v>
      </c>
    </row>
    <row r="37" customFormat="false" ht="17.1" hidden="false" customHeight="true" outlineLevel="0" collapsed="false">
      <c r="A37" s="13" t="s">
        <v>4</v>
      </c>
      <c r="B37" s="14" t="n">
        <f aca="false">IF(B38&gt;B39,B39,B38)</f>
        <v>346</v>
      </c>
      <c r="D37" s="13" t="s">
        <v>4</v>
      </c>
      <c r="E37" s="14" t="n">
        <f aca="false">IF(E38&gt;E39,E39,E38)</f>
        <v>286</v>
      </c>
      <c r="G37" s="13" t="s">
        <v>4</v>
      </c>
      <c r="H37" s="14" t="n">
        <f aca="false">IF(H38&gt;H39,H39,H38)</f>
        <v>66</v>
      </c>
      <c r="J37" s="13" t="s">
        <v>4</v>
      </c>
      <c r="K37" s="14" t="n">
        <f aca="false">IF(K38&gt;K39,K39,K38)</f>
        <v>513</v>
      </c>
      <c r="M37" s="13" t="s">
        <v>4</v>
      </c>
      <c r="N37" s="14" t="n">
        <f aca="false">IF(N38&gt;N39,N39,N38)</f>
        <v>528</v>
      </c>
      <c r="P37" s="13" t="s">
        <v>4</v>
      </c>
      <c r="Q37" s="14" t="n">
        <f aca="false">IF(Q38&gt;Q39,Q39,Q38)</f>
        <v>17</v>
      </c>
      <c r="S37" s="13" t="s">
        <v>4</v>
      </c>
      <c r="T37" s="14" t="n">
        <f aca="false">IF(T38&gt;T39,T39,T38)</f>
        <v>413</v>
      </c>
      <c r="V37" s="15" t="s">
        <v>4</v>
      </c>
      <c r="W37" s="14" t="n">
        <f aca="false">B37</f>
        <v>346</v>
      </c>
      <c r="Y37" s="15" t="s">
        <v>4</v>
      </c>
      <c r="Z37" s="14" t="n">
        <f aca="false">E37</f>
        <v>286</v>
      </c>
      <c r="AB37" s="15" t="s">
        <v>4</v>
      </c>
      <c r="AC37" s="14" t="n">
        <f aca="false">H37</f>
        <v>66</v>
      </c>
      <c r="AE37" s="15" t="s">
        <v>4</v>
      </c>
      <c r="AF37" s="14" t="n">
        <f aca="false">K37</f>
        <v>513</v>
      </c>
      <c r="AH37" s="15" t="s">
        <v>4</v>
      </c>
      <c r="AI37" s="14" t="n">
        <f aca="false">N37</f>
        <v>528</v>
      </c>
      <c r="AK37" s="15" t="s">
        <v>4</v>
      </c>
      <c r="AL37" s="14" t="n">
        <f aca="false">Q37</f>
        <v>17</v>
      </c>
      <c r="AN37" s="15" t="s">
        <v>4</v>
      </c>
      <c r="AO37" s="14" t="n">
        <f aca="false">T37</f>
        <v>413</v>
      </c>
    </row>
    <row r="38" s="18" customFormat="true" ht="17.1" hidden="false" customHeight="true" outlineLevel="0" collapsed="false">
      <c r="A38" s="16"/>
      <c r="B38" s="17" t="n">
        <f aca="true">INT(1000*RAND())</f>
        <v>383</v>
      </c>
      <c r="D38" s="16"/>
      <c r="E38" s="17" t="n">
        <f aca="true">INT(1000*RAND())</f>
        <v>286</v>
      </c>
      <c r="G38" s="16"/>
      <c r="H38" s="17" t="n">
        <f aca="true">INT(1000*RAND())</f>
        <v>66</v>
      </c>
      <c r="J38" s="16"/>
      <c r="K38" s="17" t="n">
        <f aca="true">INT(1000*RAND())</f>
        <v>513</v>
      </c>
      <c r="M38" s="16"/>
      <c r="N38" s="17" t="n">
        <f aca="true">INT(1000*RAND())</f>
        <v>604</v>
      </c>
      <c r="P38" s="16"/>
      <c r="Q38" s="17" t="n">
        <f aca="true">INT(1000*RAND())</f>
        <v>473</v>
      </c>
      <c r="S38" s="16"/>
      <c r="T38" s="17" t="n">
        <f aca="true">INT(1000*RAND())</f>
        <v>531</v>
      </c>
      <c r="U38" s="17"/>
      <c r="W38" s="19" t="n">
        <f aca="false">W36-W37</f>
        <v>37</v>
      </c>
      <c r="Z38" s="19" t="n">
        <f aca="false">Z36-Z37</f>
        <v>428</v>
      </c>
      <c r="AC38" s="19" t="n">
        <f aca="false">AC36-AC37</f>
        <v>253</v>
      </c>
      <c r="AF38" s="19" t="n">
        <f aca="false">AF36-AF37</f>
        <v>291</v>
      </c>
      <c r="AI38" s="19" t="n">
        <f aca="false">AI36-AI37</f>
        <v>76</v>
      </c>
      <c r="AL38" s="19" t="n">
        <f aca="false">AL36-AL37</f>
        <v>456</v>
      </c>
      <c r="AO38" s="19" t="n">
        <f aca="false">AO36-AO37</f>
        <v>118</v>
      </c>
    </row>
    <row r="39" s="18" customFormat="true" ht="17.1" hidden="false" customHeight="true" outlineLevel="0" collapsed="false">
      <c r="A39" s="16"/>
      <c r="B39" s="17" t="n">
        <f aca="true">INT(1000*RAND())</f>
        <v>346</v>
      </c>
      <c r="D39" s="16"/>
      <c r="E39" s="17" t="n">
        <f aca="true">INT(1000*RAND())</f>
        <v>714</v>
      </c>
      <c r="G39" s="16"/>
      <c r="H39" s="17" t="n">
        <f aca="true">INT(1000*RAND())</f>
        <v>319</v>
      </c>
      <c r="J39" s="16"/>
      <c r="K39" s="17" t="n">
        <f aca="true">INT(1000*RAND())</f>
        <v>804</v>
      </c>
      <c r="M39" s="16"/>
      <c r="N39" s="17" t="n">
        <f aca="true">INT(1000*RAND())</f>
        <v>528</v>
      </c>
      <c r="P39" s="16"/>
      <c r="Q39" s="17" t="n">
        <f aca="true">INT(1000*RAND())</f>
        <v>17</v>
      </c>
      <c r="S39" s="16"/>
      <c r="T39" s="17" t="n">
        <f aca="true">INT(1000*RAND())</f>
        <v>413</v>
      </c>
      <c r="U39" s="17"/>
    </row>
    <row r="40" s="3" customFormat="true" ht="17.1" hidden="false" customHeight="true" outlineLevel="0" collapsed="false">
      <c r="A40" s="12"/>
      <c r="B40" s="3" t="n">
        <f aca="false">IF(B42&gt;B43,B42,B43)</f>
        <v>671</v>
      </c>
      <c r="D40" s="12"/>
      <c r="E40" s="3" t="n">
        <f aca="false">IF(E42&gt;E43,E42,E43)</f>
        <v>876</v>
      </c>
      <c r="G40" s="12"/>
      <c r="H40" s="3" t="n">
        <f aca="false">IF(H42&gt;H43,H42,H43)</f>
        <v>815</v>
      </c>
      <c r="J40" s="12"/>
      <c r="K40" s="3" t="n">
        <f aca="false">IF(K42&gt;K43,K42,K43)</f>
        <v>906</v>
      </c>
      <c r="M40" s="12"/>
      <c r="N40" s="3" t="n">
        <f aca="false">IF(N42&gt;N43,N42,N43)</f>
        <v>767</v>
      </c>
      <c r="P40" s="12"/>
      <c r="Q40" s="3" t="n">
        <f aca="false">IF(Q42&gt;Q43,Q42,Q43)</f>
        <v>942</v>
      </c>
      <c r="S40" s="12"/>
      <c r="T40" s="3" t="n">
        <f aca="false">IF(T42&gt;T43,T42,T43)</f>
        <v>552</v>
      </c>
      <c r="W40" s="3" t="n">
        <f aca="false">B40</f>
        <v>671</v>
      </c>
      <c r="Z40" s="3" t="n">
        <f aca="false">E40</f>
        <v>876</v>
      </c>
      <c r="AC40" s="3" t="n">
        <f aca="false">H40</f>
        <v>815</v>
      </c>
      <c r="AF40" s="3" t="n">
        <f aca="false">K40</f>
        <v>906</v>
      </c>
      <c r="AI40" s="3" t="n">
        <f aca="false">N40</f>
        <v>767</v>
      </c>
      <c r="AL40" s="3" t="n">
        <f aca="false">Q40</f>
        <v>942</v>
      </c>
      <c r="AO40" s="3" t="n">
        <f aca="false">T40</f>
        <v>552</v>
      </c>
    </row>
    <row r="41" customFormat="false" ht="17.1" hidden="false" customHeight="true" outlineLevel="0" collapsed="false">
      <c r="A41" s="13" t="s">
        <v>4</v>
      </c>
      <c r="B41" s="14" t="n">
        <f aca="false">IF(B42&gt;B43,B43,B42)</f>
        <v>549</v>
      </c>
      <c r="D41" s="13" t="s">
        <v>4</v>
      </c>
      <c r="E41" s="14" t="n">
        <f aca="false">IF(E42&gt;E43,E43,E42)</f>
        <v>596</v>
      </c>
      <c r="G41" s="13" t="s">
        <v>4</v>
      </c>
      <c r="H41" s="14" t="n">
        <f aca="false">IF(H42&gt;H43,H43,H42)</f>
        <v>132</v>
      </c>
      <c r="J41" s="13" t="s">
        <v>4</v>
      </c>
      <c r="K41" s="14" t="n">
        <f aca="false">IF(K42&gt;K43,K43,K42)</f>
        <v>501</v>
      </c>
      <c r="M41" s="13" t="s">
        <v>4</v>
      </c>
      <c r="N41" s="14" t="n">
        <f aca="false">IF(N42&gt;N43,N43,N42)</f>
        <v>614</v>
      </c>
      <c r="P41" s="13" t="s">
        <v>4</v>
      </c>
      <c r="Q41" s="14" t="n">
        <f aca="false">IF(Q42&gt;Q43,Q43,Q42)</f>
        <v>465</v>
      </c>
      <c r="S41" s="13" t="s">
        <v>4</v>
      </c>
      <c r="T41" s="14" t="n">
        <f aca="false">IF(T42&gt;T43,T43,T42)</f>
        <v>433</v>
      </c>
      <c r="V41" s="15" t="s">
        <v>4</v>
      </c>
      <c r="W41" s="14" t="n">
        <f aca="false">B41</f>
        <v>549</v>
      </c>
      <c r="Y41" s="15" t="s">
        <v>4</v>
      </c>
      <c r="Z41" s="14" t="n">
        <f aca="false">E41</f>
        <v>596</v>
      </c>
      <c r="AB41" s="15" t="s">
        <v>4</v>
      </c>
      <c r="AC41" s="14" t="n">
        <f aca="false">H41</f>
        <v>132</v>
      </c>
      <c r="AE41" s="15" t="s">
        <v>4</v>
      </c>
      <c r="AF41" s="14" t="n">
        <f aca="false">K41</f>
        <v>501</v>
      </c>
      <c r="AH41" s="15" t="s">
        <v>4</v>
      </c>
      <c r="AI41" s="14" t="n">
        <f aca="false">N41</f>
        <v>614</v>
      </c>
      <c r="AK41" s="15" t="s">
        <v>4</v>
      </c>
      <c r="AL41" s="14" t="n">
        <f aca="false">Q41</f>
        <v>465</v>
      </c>
      <c r="AN41" s="15" t="s">
        <v>4</v>
      </c>
      <c r="AO41" s="14" t="n">
        <f aca="false">T41</f>
        <v>433</v>
      </c>
    </row>
    <row r="42" s="18" customFormat="true" ht="17.1" hidden="false" customHeight="true" outlineLevel="0" collapsed="false">
      <c r="A42" s="16"/>
      <c r="B42" s="17" t="n">
        <f aca="true">INT(1000*RAND())</f>
        <v>549</v>
      </c>
      <c r="D42" s="16"/>
      <c r="E42" s="17" t="n">
        <f aca="true">INT(1000*RAND())</f>
        <v>876</v>
      </c>
      <c r="G42" s="16"/>
      <c r="H42" s="17" t="n">
        <f aca="true">INT(1000*RAND())</f>
        <v>815</v>
      </c>
      <c r="J42" s="16"/>
      <c r="K42" s="17" t="n">
        <f aca="true">INT(1000*RAND())</f>
        <v>501</v>
      </c>
      <c r="M42" s="16"/>
      <c r="N42" s="17" t="n">
        <f aca="true">INT(1000*RAND())</f>
        <v>614</v>
      </c>
      <c r="P42" s="16"/>
      <c r="Q42" s="17" t="n">
        <f aca="true">INT(1000*RAND())</f>
        <v>942</v>
      </c>
      <c r="S42" s="16"/>
      <c r="T42" s="17" t="n">
        <f aca="true">INT(1000*RAND())</f>
        <v>433</v>
      </c>
      <c r="U42" s="17"/>
      <c r="W42" s="19" t="n">
        <f aca="false">W40-W41</f>
        <v>122</v>
      </c>
      <c r="Z42" s="19" t="n">
        <f aca="false">Z40-Z41</f>
        <v>280</v>
      </c>
      <c r="AC42" s="19" t="n">
        <f aca="false">AC40-AC41</f>
        <v>683</v>
      </c>
      <c r="AF42" s="19" t="n">
        <f aca="false">AF40-AF41</f>
        <v>405</v>
      </c>
      <c r="AI42" s="19" t="n">
        <f aca="false">AI40-AI41</f>
        <v>153</v>
      </c>
      <c r="AL42" s="19" t="n">
        <f aca="false">AL40-AL41</f>
        <v>477</v>
      </c>
      <c r="AO42" s="19" t="n">
        <f aca="false">AO40-AO41</f>
        <v>119</v>
      </c>
    </row>
    <row r="43" s="18" customFormat="true" ht="17.1" hidden="false" customHeight="true" outlineLevel="0" collapsed="false">
      <c r="A43" s="16"/>
      <c r="B43" s="17" t="n">
        <f aca="true">INT(1000*RAND())</f>
        <v>671</v>
      </c>
      <c r="D43" s="16"/>
      <c r="E43" s="17" t="n">
        <f aca="true">INT(1000*RAND())</f>
        <v>596</v>
      </c>
      <c r="G43" s="16"/>
      <c r="H43" s="17" t="n">
        <f aca="true">INT(1000*RAND())</f>
        <v>132</v>
      </c>
      <c r="J43" s="16"/>
      <c r="K43" s="17" t="n">
        <f aca="true">INT(1000*RAND())</f>
        <v>906</v>
      </c>
      <c r="M43" s="16"/>
      <c r="N43" s="17" t="n">
        <f aca="true">INT(1000*RAND())</f>
        <v>767</v>
      </c>
      <c r="P43" s="16"/>
      <c r="Q43" s="17" t="n">
        <f aca="true">INT(1000*RAND())</f>
        <v>465</v>
      </c>
      <c r="S43" s="16"/>
      <c r="T43" s="17" t="n">
        <f aca="true">INT(1000*RAND())</f>
        <v>552</v>
      </c>
      <c r="U43" s="17"/>
    </row>
    <row r="44" s="3" customFormat="true" ht="17.1" hidden="false" customHeight="true" outlineLevel="0" collapsed="false">
      <c r="A44" s="12"/>
      <c r="B44" s="3" t="n">
        <f aca="false">IF(B46&gt;B47,B46,B47)</f>
        <v>791</v>
      </c>
      <c r="D44" s="12"/>
      <c r="E44" s="3" t="n">
        <f aca="false">IF(E46&gt;E47,E46,E47)</f>
        <v>585</v>
      </c>
      <c r="G44" s="12"/>
      <c r="H44" s="3" t="n">
        <f aca="false">IF(H46&gt;H47,H46,H47)</f>
        <v>205</v>
      </c>
      <c r="J44" s="12"/>
      <c r="K44" s="3" t="n">
        <f aca="false">IF(K46&gt;K47,K46,K47)</f>
        <v>945</v>
      </c>
      <c r="M44" s="12"/>
      <c r="N44" s="3" t="n">
        <f aca="false">IF(N46&gt;N47,N46,N47)</f>
        <v>863</v>
      </c>
      <c r="P44" s="12"/>
      <c r="Q44" s="3" t="n">
        <f aca="false">IF(Q46&gt;Q47,Q46,Q47)</f>
        <v>372</v>
      </c>
      <c r="S44" s="12"/>
      <c r="T44" s="3" t="n">
        <f aca="false">IF(T46&gt;T47,T46,T47)</f>
        <v>702</v>
      </c>
      <c r="W44" s="3" t="n">
        <f aca="false">B44</f>
        <v>791</v>
      </c>
      <c r="Z44" s="3" t="n">
        <f aca="false">E44</f>
        <v>585</v>
      </c>
      <c r="AC44" s="3" t="n">
        <f aca="false">H44</f>
        <v>205</v>
      </c>
      <c r="AF44" s="3" t="n">
        <f aca="false">K44</f>
        <v>945</v>
      </c>
      <c r="AI44" s="3" t="n">
        <f aca="false">N44</f>
        <v>863</v>
      </c>
      <c r="AL44" s="3" t="n">
        <f aca="false">Q44</f>
        <v>372</v>
      </c>
      <c r="AO44" s="3" t="n">
        <f aca="false">T44</f>
        <v>702</v>
      </c>
    </row>
    <row r="45" customFormat="false" ht="17.1" hidden="false" customHeight="true" outlineLevel="0" collapsed="false">
      <c r="A45" s="13" t="s">
        <v>4</v>
      </c>
      <c r="B45" s="14" t="n">
        <f aca="false">IF(B46&gt;B47,B47,B46)</f>
        <v>294</v>
      </c>
      <c r="D45" s="13" t="s">
        <v>4</v>
      </c>
      <c r="E45" s="14" t="n">
        <f aca="false">IF(E46&gt;E47,E47,E46)</f>
        <v>4</v>
      </c>
      <c r="G45" s="13" t="s">
        <v>4</v>
      </c>
      <c r="H45" s="14" t="n">
        <f aca="false">IF(H46&gt;H47,H47,H46)</f>
        <v>169</v>
      </c>
      <c r="J45" s="13" t="s">
        <v>4</v>
      </c>
      <c r="K45" s="14" t="n">
        <f aca="false">IF(K46&gt;K47,K47,K46)</f>
        <v>807</v>
      </c>
      <c r="M45" s="13" t="s">
        <v>4</v>
      </c>
      <c r="N45" s="14" t="n">
        <f aca="false">IF(N46&gt;N47,N47,N46)</f>
        <v>132</v>
      </c>
      <c r="P45" s="13" t="s">
        <v>4</v>
      </c>
      <c r="Q45" s="14" t="n">
        <f aca="false">IF(Q46&gt;Q47,Q47,Q46)</f>
        <v>341</v>
      </c>
      <c r="S45" s="13" t="s">
        <v>4</v>
      </c>
      <c r="T45" s="14" t="n">
        <f aca="false">IF(T46&gt;T47,T47,T46)</f>
        <v>696</v>
      </c>
      <c r="V45" s="15" t="s">
        <v>4</v>
      </c>
      <c r="W45" s="14" t="n">
        <f aca="false">B45</f>
        <v>294</v>
      </c>
      <c r="Y45" s="15" t="s">
        <v>4</v>
      </c>
      <c r="Z45" s="14" t="n">
        <f aca="false">E45</f>
        <v>4</v>
      </c>
      <c r="AB45" s="15" t="s">
        <v>4</v>
      </c>
      <c r="AC45" s="14" t="n">
        <f aca="false">H45</f>
        <v>169</v>
      </c>
      <c r="AE45" s="15" t="s">
        <v>4</v>
      </c>
      <c r="AF45" s="14" t="n">
        <f aca="false">K45</f>
        <v>807</v>
      </c>
      <c r="AH45" s="15" t="s">
        <v>4</v>
      </c>
      <c r="AI45" s="14" t="n">
        <f aca="false">N45</f>
        <v>132</v>
      </c>
      <c r="AK45" s="15" t="s">
        <v>4</v>
      </c>
      <c r="AL45" s="14" t="n">
        <f aca="false">Q45</f>
        <v>341</v>
      </c>
      <c r="AN45" s="15" t="s">
        <v>4</v>
      </c>
      <c r="AO45" s="14" t="n">
        <f aca="false">T45</f>
        <v>696</v>
      </c>
    </row>
    <row r="46" s="18" customFormat="true" ht="17.1" hidden="false" customHeight="true" outlineLevel="0" collapsed="false">
      <c r="A46" s="16"/>
      <c r="B46" s="17" t="n">
        <f aca="true">INT(1000*RAND())</f>
        <v>791</v>
      </c>
      <c r="D46" s="16"/>
      <c r="E46" s="17" t="n">
        <f aca="true">INT(1000*RAND())</f>
        <v>585</v>
      </c>
      <c r="G46" s="16"/>
      <c r="H46" s="17" t="n">
        <f aca="true">INT(1000*RAND())</f>
        <v>169</v>
      </c>
      <c r="J46" s="16"/>
      <c r="K46" s="17" t="n">
        <f aca="true">INT(1000*RAND())</f>
        <v>945</v>
      </c>
      <c r="M46" s="16"/>
      <c r="N46" s="17" t="n">
        <f aca="true">INT(1000*RAND())</f>
        <v>132</v>
      </c>
      <c r="P46" s="16"/>
      <c r="Q46" s="17" t="n">
        <f aca="true">INT(1000*RAND())</f>
        <v>341</v>
      </c>
      <c r="S46" s="16"/>
      <c r="T46" s="17" t="n">
        <f aca="true">INT(1000*RAND())</f>
        <v>702</v>
      </c>
      <c r="U46" s="17"/>
      <c r="W46" s="19" t="n">
        <f aca="false">W44-W45</f>
        <v>497</v>
      </c>
      <c r="Z46" s="19" t="n">
        <f aca="false">Z44-Z45</f>
        <v>581</v>
      </c>
      <c r="AC46" s="19" t="n">
        <f aca="false">AC44-AC45</f>
        <v>36</v>
      </c>
      <c r="AF46" s="19" t="n">
        <f aca="false">AF44-AF45</f>
        <v>138</v>
      </c>
      <c r="AI46" s="19" t="n">
        <f aca="false">AI44-AI45</f>
        <v>731</v>
      </c>
      <c r="AL46" s="19" t="n">
        <f aca="false">AL44-AL45</f>
        <v>31</v>
      </c>
      <c r="AO46" s="19" t="n">
        <f aca="false">AO44-AO45</f>
        <v>6</v>
      </c>
    </row>
    <row r="47" s="18" customFormat="true" ht="17.1" hidden="false" customHeight="true" outlineLevel="0" collapsed="false">
      <c r="A47" s="16"/>
      <c r="B47" s="17" t="n">
        <f aca="true">INT(1000*RAND())</f>
        <v>294</v>
      </c>
      <c r="D47" s="16"/>
      <c r="E47" s="17" t="n">
        <f aca="true">INT(1000*RAND())</f>
        <v>4</v>
      </c>
      <c r="G47" s="16"/>
      <c r="H47" s="17" t="n">
        <f aca="true">INT(1000*RAND())</f>
        <v>205</v>
      </c>
      <c r="J47" s="16"/>
      <c r="K47" s="17" t="n">
        <f aca="true">INT(1000*RAND())</f>
        <v>807</v>
      </c>
      <c r="M47" s="16"/>
      <c r="N47" s="17" t="n">
        <f aca="true">INT(1000*RAND())</f>
        <v>863</v>
      </c>
      <c r="P47" s="16"/>
      <c r="Q47" s="17" t="n">
        <f aca="true">INT(1000*RAND())</f>
        <v>372</v>
      </c>
      <c r="S47" s="16"/>
      <c r="T47" s="17" t="n">
        <f aca="true">INT(1000*RAND())</f>
        <v>696</v>
      </c>
      <c r="U47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1-02-06T17:55:08Z</cp:lastPrinted>
  <dcterms:modified xsi:type="dcterms:W3CDTF">2011-02-06T17:55:30Z</dcterms:modified>
  <cp:revision>0</cp:revision>
  <dc:subject/>
  <dc:title/>
</cp:coreProperties>
</file>