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7">
  <si>
    <t xml:space="preserve">Nombre</t>
  </si>
  <si>
    <t xml:space="preserve">Curso</t>
  </si>
  <si>
    <t xml:space="preserve">Fecha</t>
  </si>
  <si>
    <t xml:space="preserve">Sigue estas series. Si lo haces bien llegarás al número de la derecha</t>
  </si>
  <si>
    <t xml:space="preserve">Soluciones de las actividades</t>
  </si>
  <si>
    <t xml:space="preserve">El número que se resta en esta serie es :</t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7.70703125" defaultRowHeight="30" zeroHeight="false" outlineLevelRow="0" outlineLevelCol="0"/>
  <cols>
    <col collapsed="false" customWidth="true" hidden="false" outlineLevel="0" max="1" min="1" style="1" width="0.85"/>
    <col collapsed="false" customWidth="false" hidden="false" outlineLevel="0" max="11" min="2" style="2" width="7.7"/>
    <col collapsed="false" customWidth="true" hidden="false" outlineLevel="0" max="12" min="12" style="2" width="2.7"/>
    <col collapsed="false" customWidth="false" hidden="false" outlineLevel="0" max="21" min="13" style="3" width="7.7"/>
    <col collapsed="false" customWidth="false" hidden="false" outlineLevel="0" max="257" min="22" style="2" width="7.7"/>
  </cols>
  <sheetData>
    <row r="1" customFormat="false" ht="30" hidden="false" customHeight="true" outlineLevel="0" collapsed="false">
      <c r="B1" s="2" t="s">
        <v>0</v>
      </c>
      <c r="C1" s="4"/>
      <c r="D1" s="4"/>
      <c r="E1" s="4"/>
      <c r="F1" s="4"/>
      <c r="G1" s="2" t="s">
        <v>1</v>
      </c>
      <c r="H1" s="4"/>
      <c r="I1" s="4"/>
      <c r="J1" s="2" t="s">
        <v>2</v>
      </c>
      <c r="K1" s="4"/>
    </row>
    <row r="2" s="6" customFormat="true" ht="20.25" hidden="false" customHeight="true" outlineLevel="0" collapsed="false">
      <c r="A2" s="5"/>
      <c r="B2" s="6" t="s">
        <v>3</v>
      </c>
      <c r="M2" s="7" t="s">
        <v>4</v>
      </c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/>
    <row r="4" s="6" customFormat="true" ht="20.25" hidden="false" customHeight="true" outlineLevel="0" collapsed="false">
      <c r="A4" s="5"/>
      <c r="B4" s="6" t="s">
        <v>5</v>
      </c>
      <c r="G4" s="8"/>
      <c r="H4" s="9"/>
      <c r="M4" s="6" t="s">
        <v>5</v>
      </c>
      <c r="N4" s="7"/>
      <c r="O4" s="7"/>
      <c r="P4" s="7"/>
      <c r="Q4" s="7"/>
      <c r="S4" s="10" t="n">
        <f aca="false">A5</f>
        <v>1</v>
      </c>
      <c r="T4" s="7"/>
      <c r="U4" s="7"/>
    </row>
    <row r="5" customFormat="false" ht="30" hidden="false" customHeight="true" outlineLevel="0" collapsed="false">
      <c r="A5" s="11" t="n">
        <f aca="true">INT(1+9*RAND())</f>
        <v>1</v>
      </c>
      <c r="B5" s="12" t="n">
        <f aca="false">K5+9*A5</f>
        <v>14</v>
      </c>
      <c r="C5" s="12" t="n">
        <f aca="false">K5+8*A5</f>
        <v>13</v>
      </c>
      <c r="D5" s="12" t="n">
        <f aca="false">7*A5+K5</f>
        <v>12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n">
        <f aca="true">INT(10*RAND())</f>
        <v>5</v>
      </c>
      <c r="L5" s="12"/>
      <c r="M5" s="2" t="n">
        <f aca="false">B5</f>
        <v>14</v>
      </c>
      <c r="N5" s="2" t="n">
        <f aca="false">C5</f>
        <v>13</v>
      </c>
      <c r="O5" s="2" t="n">
        <f aca="false">2*N5-M5</f>
        <v>12</v>
      </c>
      <c r="P5" s="3" t="n">
        <f aca="false">2*O5-N5</f>
        <v>11</v>
      </c>
      <c r="Q5" s="3" t="n">
        <f aca="false">2*P5-O5</f>
        <v>10</v>
      </c>
      <c r="R5" s="3" t="n">
        <f aca="false">2*Q5-P5</f>
        <v>9</v>
      </c>
      <c r="S5" s="3" t="n">
        <f aca="false">2*R5-Q5</f>
        <v>8</v>
      </c>
      <c r="T5" s="3" t="n">
        <f aca="false">2*S5-R5</f>
        <v>7</v>
      </c>
      <c r="U5" s="3" t="n">
        <f aca="false">2*T5-S5</f>
        <v>6</v>
      </c>
      <c r="V5" s="2" t="n">
        <f aca="false">2*U5-T5</f>
        <v>5</v>
      </c>
    </row>
    <row r="6" customFormat="false" ht="30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"/>
      <c r="N6" s="2"/>
      <c r="O6" s="2"/>
    </row>
    <row r="7" s="6" customFormat="true" ht="20.25" hidden="false" customHeight="true" outlineLevel="0" collapsed="false">
      <c r="A7" s="5"/>
      <c r="B7" s="6" t="s">
        <v>5</v>
      </c>
      <c r="G7" s="8"/>
      <c r="H7" s="9"/>
      <c r="M7" s="6" t="s">
        <v>5</v>
      </c>
      <c r="N7" s="7"/>
      <c r="O7" s="7"/>
      <c r="P7" s="7"/>
      <c r="Q7" s="7"/>
      <c r="S7" s="10" t="n">
        <f aca="false">A8</f>
        <v>8</v>
      </c>
      <c r="T7" s="7"/>
      <c r="U7" s="7"/>
    </row>
    <row r="8" customFormat="false" ht="30" hidden="false" customHeight="true" outlineLevel="0" collapsed="false">
      <c r="A8" s="11" t="n">
        <f aca="true">INT(1+9*RAND())</f>
        <v>8</v>
      </c>
      <c r="B8" s="12" t="n">
        <f aca="false">K8+9*A8</f>
        <v>76</v>
      </c>
      <c r="C8" s="12" t="n">
        <f aca="false">K8+8*A8</f>
        <v>68</v>
      </c>
      <c r="D8" s="12" t="n">
        <f aca="false">7*A8+K8</f>
        <v>60</v>
      </c>
      <c r="E8" s="12" t="s">
        <v>6</v>
      </c>
      <c r="F8" s="12" t="s">
        <v>6</v>
      </c>
      <c r="G8" s="12" t="s">
        <v>6</v>
      </c>
      <c r="H8" s="12" t="s">
        <v>6</v>
      </c>
      <c r="I8" s="12" t="s">
        <v>6</v>
      </c>
      <c r="J8" s="12" t="s">
        <v>6</v>
      </c>
      <c r="K8" s="12" t="n">
        <f aca="true">INT(10*RAND())</f>
        <v>4</v>
      </c>
      <c r="L8" s="12"/>
      <c r="M8" s="2" t="n">
        <f aca="false">B8</f>
        <v>76</v>
      </c>
      <c r="N8" s="2" t="n">
        <f aca="false">C8</f>
        <v>68</v>
      </c>
      <c r="O8" s="2" t="n">
        <f aca="false">2*N8-M8</f>
        <v>60</v>
      </c>
      <c r="P8" s="3" t="n">
        <f aca="false">2*O8-N8</f>
        <v>52</v>
      </c>
      <c r="Q8" s="3" t="n">
        <f aca="false">2*P8-O8</f>
        <v>44</v>
      </c>
      <c r="R8" s="3" t="n">
        <f aca="false">2*Q8-P8</f>
        <v>36</v>
      </c>
      <c r="S8" s="3" t="n">
        <f aca="false">2*R8-Q8</f>
        <v>28</v>
      </c>
      <c r="T8" s="3" t="n">
        <f aca="false">2*S8-R8</f>
        <v>20</v>
      </c>
      <c r="U8" s="3" t="n">
        <f aca="false">2*T8-S8</f>
        <v>12</v>
      </c>
      <c r="V8" s="2" t="n">
        <f aca="false">2*U8-T8</f>
        <v>4</v>
      </c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2"/>
      <c r="N9" s="2"/>
      <c r="O9" s="2"/>
    </row>
    <row r="10" s="6" customFormat="true" ht="20.25" hidden="false" customHeight="true" outlineLevel="0" collapsed="false">
      <c r="A10" s="5"/>
      <c r="B10" s="6" t="s">
        <v>5</v>
      </c>
      <c r="G10" s="8"/>
      <c r="H10" s="9"/>
      <c r="M10" s="6" t="s">
        <v>5</v>
      </c>
      <c r="N10" s="7"/>
      <c r="O10" s="7"/>
      <c r="P10" s="7"/>
      <c r="Q10" s="7"/>
      <c r="S10" s="10" t="n">
        <f aca="false">A11</f>
        <v>6</v>
      </c>
      <c r="T10" s="7"/>
      <c r="U10" s="7"/>
    </row>
    <row r="11" customFormat="false" ht="30" hidden="false" customHeight="true" outlineLevel="0" collapsed="false">
      <c r="A11" s="11" t="n">
        <f aca="true">INT(1+9*RAND())</f>
        <v>6</v>
      </c>
      <c r="B11" s="12" t="n">
        <f aca="false">K11+9*A11</f>
        <v>62</v>
      </c>
      <c r="C11" s="12" t="n">
        <f aca="false">K11+8*A11</f>
        <v>56</v>
      </c>
      <c r="D11" s="12" t="n">
        <f aca="false">7*A11+K11</f>
        <v>50</v>
      </c>
      <c r="E11" s="12" t="s">
        <v>6</v>
      </c>
      <c r="F11" s="12" t="s">
        <v>6</v>
      </c>
      <c r="G11" s="12" t="s">
        <v>6</v>
      </c>
      <c r="H11" s="12" t="s">
        <v>6</v>
      </c>
      <c r="I11" s="12" t="s">
        <v>6</v>
      </c>
      <c r="J11" s="12" t="s">
        <v>6</v>
      </c>
      <c r="K11" s="12" t="n">
        <f aca="true">INT(10*RAND())</f>
        <v>8</v>
      </c>
      <c r="L11" s="12"/>
      <c r="M11" s="2" t="n">
        <f aca="false">B11</f>
        <v>62</v>
      </c>
      <c r="N11" s="2" t="n">
        <f aca="false">C11</f>
        <v>56</v>
      </c>
      <c r="O11" s="2" t="n">
        <f aca="false">2*N11-M11</f>
        <v>50</v>
      </c>
      <c r="P11" s="3" t="n">
        <f aca="false">2*O11-N11</f>
        <v>44</v>
      </c>
      <c r="Q11" s="3" t="n">
        <f aca="false">2*P11-O11</f>
        <v>38</v>
      </c>
      <c r="R11" s="3" t="n">
        <f aca="false">2*Q11-P11</f>
        <v>32</v>
      </c>
      <c r="S11" s="3" t="n">
        <f aca="false">2*R11-Q11</f>
        <v>26</v>
      </c>
      <c r="T11" s="3" t="n">
        <f aca="false">2*S11-R11</f>
        <v>20</v>
      </c>
      <c r="U11" s="3" t="n">
        <f aca="false">2*T11-S11</f>
        <v>14</v>
      </c>
      <c r="V11" s="2" t="n">
        <f aca="false">2*U11-T11</f>
        <v>8</v>
      </c>
    </row>
    <row r="12" customFormat="false" ht="30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"/>
      <c r="N12" s="2"/>
      <c r="O12" s="2"/>
    </row>
    <row r="13" s="6" customFormat="true" ht="20.25" hidden="false" customHeight="true" outlineLevel="0" collapsed="false">
      <c r="A13" s="5"/>
      <c r="B13" s="6" t="s">
        <v>5</v>
      </c>
      <c r="G13" s="8"/>
      <c r="H13" s="9"/>
      <c r="M13" s="6" t="s">
        <v>5</v>
      </c>
      <c r="N13" s="7"/>
      <c r="O13" s="7"/>
      <c r="P13" s="7"/>
      <c r="Q13" s="7"/>
      <c r="S13" s="10" t="n">
        <f aca="false">A14</f>
        <v>4</v>
      </c>
      <c r="T13" s="7"/>
      <c r="U13" s="7"/>
    </row>
    <row r="14" customFormat="false" ht="30" hidden="false" customHeight="true" outlineLevel="0" collapsed="false">
      <c r="A14" s="11" t="n">
        <f aca="true">INT(1+9*RAND())</f>
        <v>4</v>
      </c>
      <c r="B14" s="12" t="n">
        <f aca="false">K14+9*A14</f>
        <v>37</v>
      </c>
      <c r="C14" s="12" t="n">
        <f aca="false">K14+8*A14</f>
        <v>33</v>
      </c>
      <c r="D14" s="12" t="n">
        <f aca="false">7*A14+K14</f>
        <v>29</v>
      </c>
      <c r="E14" s="12" t="s">
        <v>6</v>
      </c>
      <c r="F14" s="12" t="s">
        <v>6</v>
      </c>
      <c r="G14" s="12" t="s">
        <v>6</v>
      </c>
      <c r="H14" s="12" t="s">
        <v>6</v>
      </c>
      <c r="I14" s="12" t="s">
        <v>6</v>
      </c>
      <c r="J14" s="12" t="s">
        <v>6</v>
      </c>
      <c r="K14" s="12" t="n">
        <f aca="true">INT(10*RAND())</f>
        <v>1</v>
      </c>
      <c r="L14" s="12"/>
      <c r="M14" s="2" t="n">
        <f aca="false">B14</f>
        <v>37</v>
      </c>
      <c r="N14" s="2" t="n">
        <f aca="false">C14</f>
        <v>33</v>
      </c>
      <c r="O14" s="2" t="n">
        <f aca="false">2*N14-M14</f>
        <v>29</v>
      </c>
      <c r="P14" s="3" t="n">
        <f aca="false">2*O14-N14</f>
        <v>25</v>
      </c>
      <c r="Q14" s="3" t="n">
        <f aca="false">2*P14-O14</f>
        <v>21</v>
      </c>
      <c r="R14" s="3" t="n">
        <f aca="false">2*Q14-P14</f>
        <v>17</v>
      </c>
      <c r="S14" s="3" t="n">
        <f aca="false">2*R14-Q14</f>
        <v>13</v>
      </c>
      <c r="T14" s="3" t="n">
        <f aca="false">2*S14-R14</f>
        <v>9</v>
      </c>
      <c r="U14" s="3" t="n">
        <f aca="false">2*T14-S14</f>
        <v>5</v>
      </c>
      <c r="V14" s="2" t="n">
        <f aca="false">2*U14-T14</f>
        <v>1</v>
      </c>
    </row>
    <row r="16" s="6" customFormat="true" ht="20.25" hidden="false" customHeight="true" outlineLevel="0" collapsed="false">
      <c r="A16" s="5"/>
      <c r="B16" s="6" t="s">
        <v>5</v>
      </c>
      <c r="G16" s="8"/>
      <c r="H16" s="9"/>
      <c r="M16" s="6" t="s">
        <v>5</v>
      </c>
      <c r="N16" s="7"/>
      <c r="O16" s="7"/>
      <c r="P16" s="7"/>
      <c r="Q16" s="7"/>
      <c r="S16" s="10" t="n">
        <f aca="false">A17</f>
        <v>2</v>
      </c>
      <c r="T16" s="7"/>
      <c r="U16" s="7"/>
    </row>
    <row r="17" customFormat="false" ht="30" hidden="false" customHeight="true" outlineLevel="0" collapsed="false">
      <c r="A17" s="11" t="n">
        <f aca="true">INT(1+9*RAND())</f>
        <v>2</v>
      </c>
      <c r="B17" s="12" t="n">
        <f aca="false">K17+9*A17</f>
        <v>19</v>
      </c>
      <c r="C17" s="12" t="n">
        <f aca="false">K17+8*A17</f>
        <v>17</v>
      </c>
      <c r="D17" s="12" t="n">
        <f aca="false">7*A17+K17</f>
        <v>15</v>
      </c>
      <c r="E17" s="12" t="s">
        <v>6</v>
      </c>
      <c r="F17" s="12" t="s">
        <v>6</v>
      </c>
      <c r="G17" s="12" t="s">
        <v>6</v>
      </c>
      <c r="H17" s="12" t="s">
        <v>6</v>
      </c>
      <c r="I17" s="12" t="s">
        <v>6</v>
      </c>
      <c r="J17" s="12" t="s">
        <v>6</v>
      </c>
      <c r="K17" s="12" t="n">
        <f aca="true">INT(10*RAND())</f>
        <v>1</v>
      </c>
      <c r="L17" s="12"/>
      <c r="M17" s="2" t="n">
        <f aca="false">B17</f>
        <v>19</v>
      </c>
      <c r="N17" s="2" t="n">
        <f aca="false">C17</f>
        <v>17</v>
      </c>
      <c r="O17" s="2" t="n">
        <f aca="false">2*N17-M17</f>
        <v>15</v>
      </c>
      <c r="P17" s="3" t="n">
        <f aca="false">2*O17-N17</f>
        <v>13</v>
      </c>
      <c r="Q17" s="3" t="n">
        <f aca="false">2*P17-O17</f>
        <v>11</v>
      </c>
      <c r="R17" s="3" t="n">
        <f aca="false">2*Q17-P17</f>
        <v>9</v>
      </c>
      <c r="S17" s="3" t="n">
        <f aca="false">2*R17-Q17</f>
        <v>7</v>
      </c>
      <c r="T17" s="3" t="n">
        <f aca="false">2*S17-R17</f>
        <v>5</v>
      </c>
      <c r="U17" s="3" t="n">
        <f aca="false">2*T17-S17</f>
        <v>3</v>
      </c>
      <c r="V17" s="2" t="n">
        <f aca="false">2*U17-T17</f>
        <v>1</v>
      </c>
    </row>
    <row r="18" customFormat="false" ht="30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"/>
      <c r="N18" s="2"/>
      <c r="O18" s="2"/>
    </row>
    <row r="19" s="6" customFormat="true" ht="20.25" hidden="false" customHeight="true" outlineLevel="0" collapsed="false">
      <c r="A19" s="5"/>
      <c r="B19" s="6" t="s">
        <v>5</v>
      </c>
      <c r="G19" s="8"/>
      <c r="H19" s="9"/>
      <c r="M19" s="6" t="s">
        <v>5</v>
      </c>
      <c r="N19" s="7"/>
      <c r="O19" s="7"/>
      <c r="P19" s="7"/>
      <c r="Q19" s="7"/>
      <c r="S19" s="10" t="n">
        <f aca="false">A20</f>
        <v>8</v>
      </c>
      <c r="T19" s="7"/>
      <c r="U19" s="7"/>
    </row>
    <row r="20" customFormat="false" ht="30" hidden="false" customHeight="true" outlineLevel="0" collapsed="false">
      <c r="A20" s="11" t="n">
        <f aca="true">INT(1+9*RAND())</f>
        <v>8</v>
      </c>
      <c r="B20" s="12" t="n">
        <f aca="false">K20+9*A20</f>
        <v>80</v>
      </c>
      <c r="C20" s="12" t="n">
        <f aca="false">K20+8*A20</f>
        <v>72</v>
      </c>
      <c r="D20" s="12" t="n">
        <f aca="false">7*A20+K20</f>
        <v>64</v>
      </c>
      <c r="E20" s="12" t="s">
        <v>6</v>
      </c>
      <c r="F20" s="12" t="s">
        <v>6</v>
      </c>
      <c r="G20" s="12" t="s">
        <v>6</v>
      </c>
      <c r="H20" s="12" t="s">
        <v>6</v>
      </c>
      <c r="I20" s="12" t="s">
        <v>6</v>
      </c>
      <c r="J20" s="12" t="s">
        <v>6</v>
      </c>
      <c r="K20" s="12" t="n">
        <f aca="true">INT(10*RAND())</f>
        <v>8</v>
      </c>
      <c r="L20" s="12"/>
      <c r="M20" s="2" t="n">
        <f aca="false">B20</f>
        <v>80</v>
      </c>
      <c r="N20" s="2" t="n">
        <f aca="false">C20</f>
        <v>72</v>
      </c>
      <c r="O20" s="2" t="n">
        <f aca="false">2*N20-M20</f>
        <v>64</v>
      </c>
      <c r="P20" s="3" t="n">
        <f aca="false">2*O20-N20</f>
        <v>56</v>
      </c>
      <c r="Q20" s="3" t="n">
        <f aca="false">2*P20-O20</f>
        <v>48</v>
      </c>
      <c r="R20" s="3" t="n">
        <f aca="false">2*Q20-P20</f>
        <v>40</v>
      </c>
      <c r="S20" s="3" t="n">
        <f aca="false">2*R20-Q20</f>
        <v>32</v>
      </c>
      <c r="T20" s="3" t="n">
        <f aca="false">2*S20-R20</f>
        <v>24</v>
      </c>
      <c r="U20" s="3" t="n">
        <f aca="false">2*T20-S20</f>
        <v>16</v>
      </c>
      <c r="V20" s="2" t="n">
        <f aca="false">2*U20-T20</f>
        <v>8</v>
      </c>
    </row>
    <row r="21" customFormat="false" ht="30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"/>
      <c r="N21" s="2"/>
      <c r="O21" s="2"/>
    </row>
    <row r="22" s="6" customFormat="true" ht="20.25" hidden="false" customHeight="true" outlineLevel="0" collapsed="false">
      <c r="A22" s="5"/>
      <c r="B22" s="6" t="s">
        <v>5</v>
      </c>
      <c r="G22" s="8"/>
      <c r="H22" s="9"/>
      <c r="M22" s="6" t="s">
        <v>5</v>
      </c>
      <c r="N22" s="7"/>
      <c r="O22" s="7"/>
      <c r="P22" s="7"/>
      <c r="Q22" s="7"/>
      <c r="S22" s="10" t="n">
        <f aca="false">A23</f>
        <v>6</v>
      </c>
      <c r="T22" s="7"/>
      <c r="U22" s="7"/>
    </row>
    <row r="23" customFormat="false" ht="30" hidden="false" customHeight="true" outlineLevel="0" collapsed="false">
      <c r="A23" s="11" t="n">
        <f aca="true">INT(1+9*RAND())</f>
        <v>6</v>
      </c>
      <c r="B23" s="12" t="n">
        <f aca="false">K23+9*A23</f>
        <v>60</v>
      </c>
      <c r="C23" s="12" t="n">
        <f aca="false">K23+8*A23</f>
        <v>54</v>
      </c>
      <c r="D23" s="12" t="n">
        <f aca="false">7*A23+K23</f>
        <v>48</v>
      </c>
      <c r="E23" s="12" t="s">
        <v>6</v>
      </c>
      <c r="F23" s="12" t="s">
        <v>6</v>
      </c>
      <c r="G23" s="12" t="s">
        <v>6</v>
      </c>
      <c r="H23" s="12" t="s">
        <v>6</v>
      </c>
      <c r="I23" s="12" t="s">
        <v>6</v>
      </c>
      <c r="J23" s="12" t="s">
        <v>6</v>
      </c>
      <c r="K23" s="12" t="n">
        <f aca="true">INT(10*RAND())</f>
        <v>6</v>
      </c>
      <c r="L23" s="12"/>
      <c r="M23" s="2" t="n">
        <f aca="false">B23</f>
        <v>60</v>
      </c>
      <c r="N23" s="2" t="n">
        <f aca="false">C23</f>
        <v>54</v>
      </c>
      <c r="O23" s="2" t="n">
        <f aca="false">2*N23-M23</f>
        <v>48</v>
      </c>
      <c r="P23" s="3" t="n">
        <f aca="false">2*O23-N23</f>
        <v>42</v>
      </c>
      <c r="Q23" s="3" t="n">
        <f aca="false">2*P23-O23</f>
        <v>36</v>
      </c>
      <c r="R23" s="3" t="n">
        <f aca="false">2*Q23-P23</f>
        <v>30</v>
      </c>
      <c r="S23" s="3" t="n">
        <f aca="false">2*R23-Q23</f>
        <v>24</v>
      </c>
      <c r="T23" s="3" t="n">
        <f aca="false">2*S23-R23</f>
        <v>18</v>
      </c>
      <c r="U23" s="3" t="n">
        <f aca="false">2*T23-S23</f>
        <v>12</v>
      </c>
      <c r="V23" s="2" t="n">
        <f aca="false">2*U23-T23</f>
        <v>6</v>
      </c>
    </row>
    <row r="24" customFormat="false" ht="30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"/>
      <c r="N24" s="2"/>
      <c r="O24" s="2"/>
    </row>
    <row r="25" s="6" customFormat="true" ht="20.25" hidden="false" customHeight="true" outlineLevel="0" collapsed="false">
      <c r="A25" s="5"/>
      <c r="B25" s="6" t="s">
        <v>5</v>
      </c>
      <c r="G25" s="8"/>
      <c r="H25" s="9"/>
      <c r="M25" s="6" t="s">
        <v>5</v>
      </c>
      <c r="N25" s="7"/>
      <c r="O25" s="7"/>
      <c r="P25" s="7"/>
      <c r="Q25" s="7"/>
      <c r="S25" s="10" t="n">
        <f aca="false">A26</f>
        <v>7</v>
      </c>
      <c r="T25" s="7"/>
      <c r="U25" s="7"/>
    </row>
    <row r="26" customFormat="false" ht="30" hidden="false" customHeight="true" outlineLevel="0" collapsed="false">
      <c r="A26" s="11" t="n">
        <f aca="true">INT(1+9*RAND())</f>
        <v>7</v>
      </c>
      <c r="B26" s="12" t="n">
        <f aca="false">K26+9*A26</f>
        <v>67</v>
      </c>
      <c r="C26" s="12" t="n">
        <f aca="false">K26+8*A26</f>
        <v>60</v>
      </c>
      <c r="D26" s="12" t="n">
        <f aca="false">7*A26+K26</f>
        <v>53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2" t="n">
        <f aca="true">INT(10*RAND())</f>
        <v>4</v>
      </c>
      <c r="L26" s="12"/>
      <c r="M26" s="2" t="n">
        <f aca="false">B26</f>
        <v>67</v>
      </c>
      <c r="N26" s="2" t="n">
        <f aca="false">C26</f>
        <v>60</v>
      </c>
      <c r="O26" s="2" t="n">
        <f aca="false">2*N26-M26</f>
        <v>53</v>
      </c>
      <c r="P26" s="3" t="n">
        <f aca="false">2*O26-N26</f>
        <v>46</v>
      </c>
      <c r="Q26" s="3" t="n">
        <f aca="false">2*P26-O26</f>
        <v>39</v>
      </c>
      <c r="R26" s="3" t="n">
        <f aca="false">2*Q26-P26</f>
        <v>32</v>
      </c>
      <c r="S26" s="3" t="n">
        <f aca="false">2*R26-Q26</f>
        <v>25</v>
      </c>
      <c r="T26" s="3" t="n">
        <f aca="false">2*S26-R26</f>
        <v>18</v>
      </c>
      <c r="U26" s="3" t="n">
        <f aca="false">2*T26-S26</f>
        <v>11</v>
      </c>
      <c r="V26" s="2" t="n">
        <f aca="false">2*U26-T26</f>
        <v>4</v>
      </c>
    </row>
    <row r="29" customFormat="false" ht="30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"/>
      <c r="N29" s="2"/>
      <c r="O29" s="2"/>
    </row>
    <row r="30" customFormat="false" ht="30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"/>
      <c r="N30" s="2"/>
      <c r="O30" s="2"/>
    </row>
    <row r="31" customFormat="false" ht="30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"/>
      <c r="N31" s="2"/>
      <c r="O31" s="2"/>
    </row>
    <row r="32" customFormat="false" ht="30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"/>
      <c r="N32" s="2"/>
      <c r="O32" s="2"/>
    </row>
    <row r="33" customFormat="false" ht="30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"/>
      <c r="N33" s="2"/>
      <c r="O33" s="2"/>
    </row>
    <row r="34" customFormat="false" ht="30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"/>
      <c r="N34" s="2"/>
      <c r="O34" s="2"/>
    </row>
    <row r="35" customFormat="false" ht="30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"/>
      <c r="N35" s="2"/>
      <c r="O35" s="2"/>
    </row>
    <row r="36" customFormat="false" ht="30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"/>
      <c r="N36" s="2"/>
      <c r="O36" s="2"/>
    </row>
    <row r="37" customFormat="false" ht="30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30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 t="n">
        <f aca="false">B38+10*A38</f>
        <v>0</v>
      </c>
      <c r="L38" s="1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2:23:44Z</dcterms:created>
  <dc:creator>Eduardo</dc:creator>
  <dc:description/>
  <dc:language>en-US</dc:language>
  <cp:lastModifiedBy>Eduardo</cp:lastModifiedBy>
  <cp:lastPrinted>2011-02-05T23:26:34Z</cp:lastPrinted>
  <dcterms:modified xsi:type="dcterms:W3CDTF">2011-02-05T23:26:46Z</dcterms:modified>
  <cp:revision>0</cp:revision>
  <dc:subject/>
  <dc:title/>
</cp:coreProperties>
</file>