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">
  <si>
    <t xml:space="preserve">Nombre</t>
  </si>
  <si>
    <t xml:space="preserve">Curso</t>
  </si>
  <si>
    <t xml:space="preserve">Fecha</t>
  </si>
  <si>
    <t xml:space="preserve">Soluciones de las actividades</t>
  </si>
  <si>
    <t xml:space="preserve">Pasa a numeros romanos o de romanos a cifras arábigas</t>
  </si>
  <si>
    <t xml:space="preserve">=</t>
  </si>
  <si>
    <t xml:space="preserve">Pasa a letra. Es conveniente que antes pongas puntos cada tres cifras desde la derecha</t>
  </si>
  <si>
    <t xml:space="preserve">Pasa a cif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7070312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.28"/>
    <col collapsed="false" customWidth="true" hidden="false" outlineLevel="0" max="3" min="3" style="3" width="5.71"/>
    <col collapsed="false" customWidth="true" hidden="false" outlineLevel="0" max="4" min="4" style="2" width="5.71"/>
    <col collapsed="false" customWidth="true" hidden="false" outlineLevel="0" max="5" min="5" style="2" width="3.28"/>
    <col collapsed="false" customWidth="true" hidden="false" outlineLevel="0" max="6" min="6" style="3" width="10.71"/>
    <col collapsed="false" customWidth="true" hidden="false" outlineLevel="0" max="7" min="7" style="3" width="6.7"/>
    <col collapsed="false" customWidth="true" hidden="false" outlineLevel="0" max="8" min="8" style="2" width="3.28"/>
    <col collapsed="false" customWidth="true" hidden="false" outlineLevel="0" max="9" min="9" style="3" width="17.7"/>
    <col collapsed="false" customWidth="true" hidden="false" outlineLevel="0" max="10" min="10" style="3" width="19.7"/>
    <col collapsed="false" customWidth="true" hidden="false" outlineLevel="0" max="11" min="11" style="2" width="3.28"/>
    <col collapsed="false" customWidth="true" hidden="false" outlineLevel="0" max="12" min="12" style="1" width="8.7"/>
    <col collapsed="false" customWidth="true" hidden="false" outlineLevel="0" max="13" min="13" style="3" width="10.71"/>
    <col collapsed="false" customWidth="true" hidden="false" outlineLevel="0" max="14" min="14" style="2" width="3.28"/>
    <col collapsed="false" customWidth="true" hidden="false" outlineLevel="0" max="15" min="15" style="4" width="5.71"/>
    <col collapsed="false" customWidth="true" hidden="false" outlineLevel="0" max="16" min="16" style="2" width="5.71"/>
    <col collapsed="false" customWidth="true" hidden="false" outlineLevel="0" max="17" min="17" style="2" width="3.28"/>
    <col collapsed="false" customWidth="true" hidden="false" outlineLevel="0" max="18" min="18" style="5" width="10.71"/>
    <col collapsed="false" customWidth="true" hidden="false" outlineLevel="0" max="19" min="19" style="2" width="6.7"/>
    <col collapsed="false" customWidth="true" hidden="false" outlineLevel="0" max="20" min="20" style="2" width="3.28"/>
    <col collapsed="false" customWidth="true" hidden="false" outlineLevel="0" max="21" min="21" style="3" width="17.7"/>
    <col collapsed="false" customWidth="true" hidden="false" outlineLevel="0" max="22" min="22" style="3" width="19.7"/>
    <col collapsed="false" customWidth="true" hidden="false" outlineLevel="0" max="23" min="23" style="3" width="3.28"/>
    <col collapsed="false" customWidth="true" hidden="false" outlineLevel="0" max="24" min="24" style="2" width="6.7"/>
    <col collapsed="false" customWidth="false" hidden="false" outlineLevel="0" max="257" min="25" style="3" width="9.7"/>
  </cols>
  <sheetData>
    <row r="1" customFormat="false" ht="24" hidden="false" customHeight="true" outlineLevel="0" collapsed="false">
      <c r="A1" s="1" t="s">
        <v>0</v>
      </c>
      <c r="B1" s="6"/>
      <c r="C1" s="7"/>
      <c r="D1" s="6"/>
      <c r="E1" s="6"/>
      <c r="F1" s="7"/>
      <c r="G1" s="7"/>
      <c r="H1" s="6"/>
      <c r="I1" s="8" t="s">
        <v>1</v>
      </c>
      <c r="J1" s="8" t="s">
        <v>2</v>
      </c>
      <c r="K1" s="6"/>
      <c r="L1" s="9"/>
      <c r="M1" s="5" t="s">
        <v>3</v>
      </c>
    </row>
    <row r="2" customFormat="false" ht="24" hidden="false" customHeight="true" outlineLevel="0" collapsed="false">
      <c r="A2" s="1" t="s">
        <v>4</v>
      </c>
      <c r="M2" s="1" t="s">
        <v>4</v>
      </c>
    </row>
    <row r="3" customFormat="false" ht="24" hidden="false" customHeight="true" outlineLevel="0" collapsed="false">
      <c r="A3" s="1" t="str">
        <f aca="false">ROMAN(C3)</f>
        <v>XXXVII</v>
      </c>
      <c r="B3" s="2" t="s">
        <v>5</v>
      </c>
      <c r="C3" s="10" t="n">
        <f aca="true">INT(RAND()*100)+1</f>
        <v>37</v>
      </c>
      <c r="D3" s="11" t="n">
        <f aca="true">INT(RAND()*100)+1</f>
        <v>83</v>
      </c>
      <c r="E3" s="2" t="s">
        <v>5</v>
      </c>
      <c r="F3" s="12" t="str">
        <f aca="false">ROMAN(D3)</f>
        <v>LXXXIII</v>
      </c>
      <c r="G3" s="2" t="n">
        <f aca="true">INT(RAND()*1000)+1</f>
        <v>501</v>
      </c>
      <c r="H3" s="2" t="s">
        <v>5</v>
      </c>
      <c r="I3" s="12"/>
      <c r="J3" s="3" t="str">
        <f aca="false">ROMAN(L3)</f>
        <v>MMCDLXXXVII</v>
      </c>
      <c r="K3" s="2" t="s">
        <v>5</v>
      </c>
      <c r="L3" s="13" t="n">
        <f aca="true">INT(RAND()*4000)</f>
        <v>2487</v>
      </c>
      <c r="M3" s="3" t="str">
        <f aca="false">A3</f>
        <v>XXXVII</v>
      </c>
      <c r="N3" s="2" t="s">
        <v>5</v>
      </c>
      <c r="O3" s="4" t="n">
        <f aca="false">C3</f>
        <v>37</v>
      </c>
      <c r="P3" s="11" t="n">
        <f aca="false">D3</f>
        <v>83</v>
      </c>
      <c r="Q3" s="2" t="s">
        <v>5</v>
      </c>
      <c r="R3" s="5" t="str">
        <f aca="false">F3</f>
        <v>LXXXIII</v>
      </c>
      <c r="S3" s="11" t="n">
        <f aca="false">G3</f>
        <v>501</v>
      </c>
      <c r="T3" s="2" t="s">
        <v>5</v>
      </c>
      <c r="U3" s="5" t="str">
        <f aca="false">ROMAN(S3)</f>
        <v>DI</v>
      </c>
      <c r="V3" s="14" t="str">
        <f aca="false">J3</f>
        <v>MMCDLXXXVII</v>
      </c>
      <c r="W3" s="3" t="s">
        <v>5</v>
      </c>
      <c r="X3" s="4" t="n">
        <f aca="false">L3</f>
        <v>2487</v>
      </c>
    </row>
    <row r="4" customFormat="false" ht="24" hidden="false" customHeight="true" outlineLevel="0" collapsed="false">
      <c r="A4" s="1" t="str">
        <f aca="false">ROMAN(C4)</f>
        <v>LXIX</v>
      </c>
      <c r="B4" s="2" t="s">
        <v>5</v>
      </c>
      <c r="C4" s="10" t="n">
        <f aca="true">INT(RAND()*100)+1</f>
        <v>69</v>
      </c>
      <c r="D4" s="11" t="n">
        <f aca="true">INT(RAND()*100)+1</f>
        <v>4</v>
      </c>
      <c r="E4" s="2" t="s">
        <v>5</v>
      </c>
      <c r="F4" s="12" t="str">
        <f aca="false">ROMAN(D4)</f>
        <v>IV</v>
      </c>
      <c r="G4" s="2" t="n">
        <f aca="true">INT(RAND()*1000)+1</f>
        <v>343</v>
      </c>
      <c r="H4" s="2" t="s">
        <v>5</v>
      </c>
      <c r="I4" s="12"/>
      <c r="J4" s="3" t="str">
        <f aca="false">ROMAN(L4)</f>
        <v>MMCCLXXIII</v>
      </c>
      <c r="K4" s="2" t="s">
        <v>5</v>
      </c>
      <c r="L4" s="13" t="n">
        <f aca="true">INT(RAND()*4000)</f>
        <v>2273</v>
      </c>
      <c r="M4" s="3" t="str">
        <f aca="false">A4</f>
        <v>LXIX</v>
      </c>
      <c r="N4" s="2" t="s">
        <v>5</v>
      </c>
      <c r="O4" s="4" t="n">
        <f aca="false">C4</f>
        <v>69</v>
      </c>
      <c r="P4" s="11" t="n">
        <f aca="false">D4</f>
        <v>4</v>
      </c>
      <c r="Q4" s="2" t="s">
        <v>5</v>
      </c>
      <c r="R4" s="5" t="str">
        <f aca="false">F4</f>
        <v>IV</v>
      </c>
      <c r="S4" s="11" t="n">
        <f aca="false">G4</f>
        <v>343</v>
      </c>
      <c r="T4" s="2" t="s">
        <v>5</v>
      </c>
      <c r="U4" s="5" t="str">
        <f aca="false">ROMAN(S4)</f>
        <v>CCCXLIII</v>
      </c>
      <c r="V4" s="14" t="str">
        <f aca="false">J4</f>
        <v>MMCCLXXIII</v>
      </c>
      <c r="W4" s="3" t="s">
        <v>5</v>
      </c>
      <c r="X4" s="4" t="n">
        <f aca="false">L4</f>
        <v>2273</v>
      </c>
    </row>
    <row r="5" customFormat="false" ht="24" hidden="false" customHeight="true" outlineLevel="0" collapsed="false">
      <c r="A5" s="1" t="str">
        <f aca="false">ROMAN(C5)</f>
        <v>LXVIII</v>
      </c>
      <c r="B5" s="2" t="s">
        <v>5</v>
      </c>
      <c r="C5" s="10" t="n">
        <f aca="true">INT(RAND()*100)+1</f>
        <v>68</v>
      </c>
      <c r="D5" s="11" t="n">
        <f aca="true">INT(RAND()*100)+1</f>
        <v>40</v>
      </c>
      <c r="E5" s="2" t="s">
        <v>5</v>
      </c>
      <c r="F5" s="12" t="str">
        <f aca="false">ROMAN(D5)</f>
        <v>XL</v>
      </c>
      <c r="G5" s="2" t="n">
        <f aca="true">INT(RAND()*1000)+1</f>
        <v>85</v>
      </c>
      <c r="H5" s="2" t="s">
        <v>5</v>
      </c>
      <c r="I5" s="12"/>
      <c r="J5" s="3" t="str">
        <f aca="false">ROMAN(L5)</f>
        <v>MMMCCXVII</v>
      </c>
      <c r="K5" s="2" t="s">
        <v>5</v>
      </c>
      <c r="L5" s="13" t="n">
        <f aca="true">INT(RAND()*4000)</f>
        <v>3217</v>
      </c>
      <c r="M5" s="3" t="str">
        <f aca="false">A5</f>
        <v>LXVIII</v>
      </c>
      <c r="N5" s="2" t="s">
        <v>5</v>
      </c>
      <c r="O5" s="4" t="n">
        <f aca="false">C5</f>
        <v>68</v>
      </c>
      <c r="P5" s="11" t="n">
        <f aca="false">D5</f>
        <v>40</v>
      </c>
      <c r="Q5" s="2" t="s">
        <v>5</v>
      </c>
      <c r="R5" s="5" t="str">
        <f aca="false">F5</f>
        <v>XL</v>
      </c>
      <c r="S5" s="11" t="n">
        <f aca="false">G5</f>
        <v>85</v>
      </c>
      <c r="T5" s="2" t="s">
        <v>5</v>
      </c>
      <c r="U5" s="5" t="str">
        <f aca="false">ROMAN(S5)</f>
        <v>LXXXV</v>
      </c>
      <c r="V5" s="14" t="str">
        <f aca="false">J5</f>
        <v>MMMCCXVII</v>
      </c>
      <c r="W5" s="3" t="s">
        <v>5</v>
      </c>
      <c r="X5" s="4" t="n">
        <f aca="false">L5</f>
        <v>3217</v>
      </c>
    </row>
    <row r="6" customFormat="false" ht="24" hidden="false" customHeight="true" outlineLevel="0" collapsed="false">
      <c r="A6" s="1" t="str">
        <f aca="false">ROMAN(C6)</f>
        <v>LXXIX</v>
      </c>
      <c r="B6" s="2" t="s">
        <v>5</v>
      </c>
      <c r="C6" s="10" t="n">
        <f aca="true">INT(RAND()*100)+1</f>
        <v>79</v>
      </c>
      <c r="D6" s="11" t="n">
        <f aca="true">INT(RAND()*100)+1</f>
        <v>90</v>
      </c>
      <c r="E6" s="2" t="s">
        <v>5</v>
      </c>
      <c r="F6" s="12" t="str">
        <f aca="false">ROMAN(D6)</f>
        <v>XC</v>
      </c>
      <c r="G6" s="2" t="n">
        <f aca="true">INT(RAND()*1000)+1</f>
        <v>734</v>
      </c>
      <c r="H6" s="2" t="s">
        <v>5</v>
      </c>
      <c r="I6" s="12"/>
      <c r="J6" s="3" t="str">
        <f aca="false">ROMAN(L6)</f>
        <v>CCLIII</v>
      </c>
      <c r="K6" s="2" t="s">
        <v>5</v>
      </c>
      <c r="L6" s="13" t="n">
        <f aca="true">INT(RAND()*4000)</f>
        <v>253</v>
      </c>
      <c r="M6" s="3" t="str">
        <f aca="false">A6</f>
        <v>LXXIX</v>
      </c>
      <c r="N6" s="2" t="s">
        <v>5</v>
      </c>
      <c r="O6" s="4" t="n">
        <f aca="false">C6</f>
        <v>79</v>
      </c>
      <c r="P6" s="11" t="n">
        <f aca="false">D6</f>
        <v>90</v>
      </c>
      <c r="Q6" s="2" t="s">
        <v>5</v>
      </c>
      <c r="R6" s="5" t="str">
        <f aca="false">F6</f>
        <v>XC</v>
      </c>
      <c r="S6" s="11" t="n">
        <f aca="false">G6</f>
        <v>734</v>
      </c>
      <c r="T6" s="2" t="s">
        <v>5</v>
      </c>
      <c r="U6" s="5" t="str">
        <f aca="false">ROMAN(S6)</f>
        <v>DCCXXXIV</v>
      </c>
      <c r="V6" s="14" t="str">
        <f aca="false">J6</f>
        <v>CCLIII</v>
      </c>
      <c r="W6" s="3" t="s">
        <v>5</v>
      </c>
      <c r="X6" s="4" t="n">
        <f aca="false">L6</f>
        <v>253</v>
      </c>
    </row>
    <row r="7" customFormat="false" ht="24" hidden="false" customHeight="true" outlineLevel="0" collapsed="false">
      <c r="A7" s="1" t="str">
        <f aca="false">ROMAN(C7)</f>
        <v>LXIV</v>
      </c>
      <c r="B7" s="2" t="s">
        <v>5</v>
      </c>
      <c r="C7" s="10" t="n">
        <f aca="true">INT(RAND()*100)+1</f>
        <v>64</v>
      </c>
      <c r="D7" s="11" t="n">
        <f aca="true">INT(RAND()*100)+1</f>
        <v>52</v>
      </c>
      <c r="E7" s="2" t="s">
        <v>5</v>
      </c>
      <c r="F7" s="12" t="str">
        <f aca="false">ROMAN(D7)</f>
        <v>LII</v>
      </c>
      <c r="G7" s="2" t="n">
        <f aca="true">INT(RAND()*1000)+1</f>
        <v>580</v>
      </c>
      <c r="H7" s="2" t="s">
        <v>5</v>
      </c>
      <c r="I7" s="12"/>
      <c r="J7" s="3" t="str">
        <f aca="false">ROMAN(L7)</f>
        <v>CCXXXV</v>
      </c>
      <c r="K7" s="2" t="s">
        <v>5</v>
      </c>
      <c r="L7" s="13" t="n">
        <f aca="true">INT(RAND()*4000)</f>
        <v>235</v>
      </c>
      <c r="M7" s="3" t="str">
        <f aca="false">A7</f>
        <v>LXIV</v>
      </c>
      <c r="N7" s="2" t="s">
        <v>5</v>
      </c>
      <c r="O7" s="4" t="n">
        <f aca="false">C7</f>
        <v>64</v>
      </c>
      <c r="P7" s="11" t="n">
        <f aca="false">D7</f>
        <v>52</v>
      </c>
      <c r="Q7" s="2" t="s">
        <v>5</v>
      </c>
      <c r="R7" s="5" t="str">
        <f aca="false">F7</f>
        <v>LII</v>
      </c>
      <c r="S7" s="11" t="n">
        <f aca="false">G7</f>
        <v>580</v>
      </c>
      <c r="T7" s="2" t="s">
        <v>5</v>
      </c>
      <c r="U7" s="5" t="str">
        <f aca="false">ROMAN(S7)</f>
        <v>DLXXX</v>
      </c>
      <c r="V7" s="14" t="str">
        <f aca="false">J7</f>
        <v>CCXXXV</v>
      </c>
      <c r="W7" s="3" t="s">
        <v>5</v>
      </c>
      <c r="X7" s="4" t="n">
        <f aca="false">L7</f>
        <v>235</v>
      </c>
    </row>
    <row r="8" customFormat="false" ht="24" hidden="false" customHeight="true" outlineLevel="0" collapsed="false">
      <c r="A8" s="1" t="str">
        <f aca="false">ROMAN(C8)</f>
        <v>XVIII</v>
      </c>
      <c r="B8" s="2" t="s">
        <v>5</v>
      </c>
      <c r="C8" s="10" t="n">
        <f aca="true">INT(RAND()*100)+1</f>
        <v>18</v>
      </c>
      <c r="D8" s="11" t="n">
        <f aca="true">INT(RAND()*100)+1</f>
        <v>75</v>
      </c>
      <c r="E8" s="2" t="s">
        <v>5</v>
      </c>
      <c r="F8" s="12" t="str">
        <f aca="false">ROMAN(D8)</f>
        <v>LXXV</v>
      </c>
      <c r="G8" s="2" t="n">
        <f aca="true">INT(RAND()*1000)+1</f>
        <v>459</v>
      </c>
      <c r="H8" s="2" t="s">
        <v>5</v>
      </c>
      <c r="I8" s="12"/>
      <c r="J8" s="3" t="str">
        <f aca="false">ROMAN(L8)</f>
        <v>MCDXLVIII</v>
      </c>
      <c r="K8" s="2" t="s">
        <v>5</v>
      </c>
      <c r="L8" s="13" t="n">
        <f aca="true">INT(RAND()*4000)</f>
        <v>1448</v>
      </c>
      <c r="M8" s="3" t="str">
        <f aca="false">A8</f>
        <v>XVIII</v>
      </c>
      <c r="N8" s="2" t="s">
        <v>5</v>
      </c>
      <c r="O8" s="4" t="n">
        <f aca="false">C8</f>
        <v>18</v>
      </c>
      <c r="P8" s="11" t="n">
        <f aca="false">D8</f>
        <v>75</v>
      </c>
      <c r="Q8" s="2" t="s">
        <v>5</v>
      </c>
      <c r="R8" s="5" t="str">
        <f aca="false">F8</f>
        <v>LXXV</v>
      </c>
      <c r="S8" s="11" t="n">
        <f aca="false">G8</f>
        <v>459</v>
      </c>
      <c r="T8" s="2" t="s">
        <v>5</v>
      </c>
      <c r="U8" s="5" t="str">
        <f aca="false">ROMAN(S8)</f>
        <v>CDLIX</v>
      </c>
      <c r="V8" s="14" t="str">
        <f aca="false">J8</f>
        <v>MCDXLVIII</v>
      </c>
      <c r="W8" s="3" t="s">
        <v>5</v>
      </c>
      <c r="X8" s="4" t="n">
        <f aca="false">L8</f>
        <v>1448</v>
      </c>
    </row>
    <row r="9" customFormat="false" ht="24" hidden="false" customHeight="true" outlineLevel="0" collapsed="false">
      <c r="A9" s="1" t="str">
        <f aca="false">ROMAN(C9)</f>
        <v>LVI</v>
      </c>
      <c r="B9" s="2" t="s">
        <v>5</v>
      </c>
      <c r="C9" s="10" t="n">
        <f aca="true">INT(RAND()*100)+1</f>
        <v>56</v>
      </c>
      <c r="D9" s="11" t="n">
        <f aca="true">INT(RAND()*100)+1</f>
        <v>80</v>
      </c>
      <c r="E9" s="2" t="s">
        <v>5</v>
      </c>
      <c r="F9" s="12" t="str">
        <f aca="false">ROMAN(D9)</f>
        <v>LXXX</v>
      </c>
      <c r="G9" s="2" t="n">
        <f aca="true">INT(RAND()*1000)+1</f>
        <v>371</v>
      </c>
      <c r="H9" s="2" t="s">
        <v>5</v>
      </c>
      <c r="I9" s="12"/>
      <c r="J9" s="3" t="str">
        <f aca="false">ROMAN(L9)</f>
        <v>MMMCCLXXVII</v>
      </c>
      <c r="K9" s="2" t="s">
        <v>5</v>
      </c>
      <c r="L9" s="13" t="n">
        <f aca="true">INT(RAND()*4000)</f>
        <v>3277</v>
      </c>
      <c r="M9" s="3" t="str">
        <f aca="false">A9</f>
        <v>LVI</v>
      </c>
      <c r="N9" s="2" t="s">
        <v>5</v>
      </c>
      <c r="O9" s="4" t="n">
        <f aca="false">C9</f>
        <v>56</v>
      </c>
      <c r="P9" s="11" t="n">
        <f aca="false">D9</f>
        <v>80</v>
      </c>
      <c r="Q9" s="2" t="s">
        <v>5</v>
      </c>
      <c r="R9" s="5" t="str">
        <f aca="false">F9</f>
        <v>LXXX</v>
      </c>
      <c r="S9" s="11" t="n">
        <f aca="false">G9</f>
        <v>371</v>
      </c>
      <c r="T9" s="2" t="s">
        <v>5</v>
      </c>
      <c r="U9" s="5" t="str">
        <f aca="false">ROMAN(S9)</f>
        <v>CCCLXXI</v>
      </c>
      <c r="V9" s="14" t="str">
        <f aca="false">J9</f>
        <v>MMMCCLXXVII</v>
      </c>
      <c r="W9" s="3" t="s">
        <v>5</v>
      </c>
      <c r="X9" s="4" t="n">
        <f aca="false">L9</f>
        <v>3277</v>
      </c>
    </row>
    <row r="10" customFormat="false" ht="24" hidden="false" customHeight="true" outlineLevel="0" collapsed="false">
      <c r="A10" s="1" t="str">
        <f aca="false">ROMAN(C10)</f>
        <v>LXXXIX</v>
      </c>
      <c r="B10" s="2" t="s">
        <v>5</v>
      </c>
      <c r="C10" s="10" t="n">
        <f aca="true">INT(RAND()*100)+1</f>
        <v>89</v>
      </c>
      <c r="D10" s="11" t="n">
        <f aca="true">INT(RAND()*100)+1</f>
        <v>23</v>
      </c>
      <c r="E10" s="2" t="s">
        <v>5</v>
      </c>
      <c r="F10" s="12" t="str">
        <f aca="false">ROMAN(D10)</f>
        <v>XXIII</v>
      </c>
      <c r="G10" s="2" t="n">
        <f aca="true">INT(RAND()*1000)+1</f>
        <v>827</v>
      </c>
      <c r="H10" s="2" t="s">
        <v>5</v>
      </c>
      <c r="I10" s="12"/>
      <c r="J10" s="3" t="str">
        <f aca="false">ROMAN(L10)</f>
        <v>MMMDCXC</v>
      </c>
      <c r="K10" s="2" t="s">
        <v>5</v>
      </c>
      <c r="L10" s="13" t="n">
        <f aca="true">INT(RAND()*4000)</f>
        <v>3690</v>
      </c>
      <c r="M10" s="3" t="str">
        <f aca="false">A10</f>
        <v>LXXXIX</v>
      </c>
      <c r="N10" s="2" t="s">
        <v>5</v>
      </c>
      <c r="O10" s="4" t="n">
        <f aca="false">C10</f>
        <v>89</v>
      </c>
      <c r="P10" s="11" t="n">
        <f aca="false">D10</f>
        <v>23</v>
      </c>
      <c r="Q10" s="2" t="s">
        <v>5</v>
      </c>
      <c r="R10" s="5" t="str">
        <f aca="false">F10</f>
        <v>XXIII</v>
      </c>
      <c r="S10" s="11" t="n">
        <f aca="false">G10</f>
        <v>827</v>
      </c>
      <c r="T10" s="2" t="s">
        <v>5</v>
      </c>
      <c r="U10" s="5" t="str">
        <f aca="false">ROMAN(S10)</f>
        <v>DCCCXXVII</v>
      </c>
      <c r="V10" s="14" t="str">
        <f aca="false">J10</f>
        <v>MMMDCXC</v>
      </c>
      <c r="W10" s="3" t="s">
        <v>5</v>
      </c>
      <c r="X10" s="4" t="n">
        <f aca="false">L10</f>
        <v>3690</v>
      </c>
    </row>
    <row r="11" customFormat="false" ht="24" hidden="false" customHeight="true" outlineLevel="0" collapsed="false">
      <c r="A11" s="1" t="str">
        <f aca="false">ROMAN(C11)</f>
        <v>XXXIII</v>
      </c>
      <c r="B11" s="2" t="s">
        <v>5</v>
      </c>
      <c r="C11" s="10" t="n">
        <f aca="true">INT(RAND()*100)+1</f>
        <v>33</v>
      </c>
      <c r="D11" s="11" t="n">
        <f aca="true">INT(RAND()*100)+1</f>
        <v>33</v>
      </c>
      <c r="E11" s="2" t="s">
        <v>5</v>
      </c>
      <c r="F11" s="12" t="str">
        <f aca="false">ROMAN(D11)</f>
        <v>XXXIII</v>
      </c>
      <c r="G11" s="2" t="n">
        <f aca="true">INT(RAND()*1000)+1</f>
        <v>154</v>
      </c>
      <c r="H11" s="2" t="s">
        <v>5</v>
      </c>
      <c r="I11" s="12"/>
      <c r="J11" s="3" t="str">
        <f aca="false">ROMAN(L11)</f>
        <v>MMMCMXCI</v>
      </c>
      <c r="K11" s="2" t="s">
        <v>5</v>
      </c>
      <c r="L11" s="13" t="n">
        <f aca="true">INT(RAND()*4000)</f>
        <v>3991</v>
      </c>
      <c r="M11" s="3" t="str">
        <f aca="false">A11</f>
        <v>XXXIII</v>
      </c>
      <c r="N11" s="2" t="s">
        <v>5</v>
      </c>
      <c r="O11" s="4" t="n">
        <f aca="false">C11</f>
        <v>33</v>
      </c>
      <c r="P11" s="11" t="n">
        <f aca="false">D11</f>
        <v>33</v>
      </c>
      <c r="Q11" s="2" t="s">
        <v>5</v>
      </c>
      <c r="R11" s="5" t="str">
        <f aca="false">F11</f>
        <v>XXXIII</v>
      </c>
      <c r="S11" s="11" t="n">
        <f aca="false">G11</f>
        <v>154</v>
      </c>
      <c r="T11" s="2" t="s">
        <v>5</v>
      </c>
      <c r="U11" s="5" t="str">
        <f aca="false">ROMAN(S11)</f>
        <v>CLIV</v>
      </c>
      <c r="V11" s="14" t="str">
        <f aca="false">J11</f>
        <v>MMMCMXCI</v>
      </c>
      <c r="W11" s="3" t="s">
        <v>5</v>
      </c>
      <c r="X11" s="4" t="n">
        <f aca="false">L11</f>
        <v>3991</v>
      </c>
    </row>
    <row r="12" customFormat="false" ht="24" hidden="false" customHeight="true" outlineLevel="0" collapsed="false">
      <c r="A12" s="1" t="str">
        <f aca="false">ROMAN(C12)</f>
        <v>LXI</v>
      </c>
      <c r="B12" s="2" t="s">
        <v>5</v>
      </c>
      <c r="C12" s="10" t="n">
        <f aca="true">INT(RAND()*100)+1</f>
        <v>61</v>
      </c>
      <c r="D12" s="11" t="n">
        <f aca="true">INT(RAND()*100)+1</f>
        <v>96</v>
      </c>
      <c r="E12" s="2" t="s">
        <v>5</v>
      </c>
      <c r="F12" s="12" t="str">
        <f aca="false">ROMAN(D12)</f>
        <v>XCVI</v>
      </c>
      <c r="G12" s="2" t="n">
        <f aca="true">INT(RAND()*1000)+1</f>
        <v>761</v>
      </c>
      <c r="H12" s="2" t="s">
        <v>5</v>
      </c>
      <c r="I12" s="12"/>
      <c r="J12" s="3" t="str">
        <f aca="false">ROMAN(L12)</f>
        <v>MDCIV</v>
      </c>
      <c r="K12" s="2" t="s">
        <v>5</v>
      </c>
      <c r="L12" s="13" t="n">
        <f aca="true">INT(RAND()*4000)</f>
        <v>1604</v>
      </c>
      <c r="M12" s="3" t="str">
        <f aca="false">A12</f>
        <v>LXI</v>
      </c>
      <c r="N12" s="2" t="s">
        <v>5</v>
      </c>
      <c r="O12" s="4" t="n">
        <f aca="false">C12</f>
        <v>61</v>
      </c>
      <c r="P12" s="11" t="n">
        <f aca="false">D12</f>
        <v>96</v>
      </c>
      <c r="Q12" s="2" t="s">
        <v>5</v>
      </c>
      <c r="R12" s="5" t="str">
        <f aca="false">F12</f>
        <v>XCVI</v>
      </c>
      <c r="S12" s="11" t="n">
        <f aca="false">G12</f>
        <v>761</v>
      </c>
      <c r="T12" s="2" t="s">
        <v>5</v>
      </c>
      <c r="U12" s="5" t="str">
        <f aca="false">ROMAN(S12)</f>
        <v>DCCLXI</v>
      </c>
      <c r="V12" s="14" t="str">
        <f aca="false">J12</f>
        <v>MDCIV</v>
      </c>
      <c r="W12" s="3" t="s">
        <v>5</v>
      </c>
      <c r="X12" s="4" t="n">
        <f aca="false">L12</f>
        <v>1604</v>
      </c>
    </row>
    <row r="13" customFormat="false" ht="24" hidden="false" customHeight="true" outlineLevel="0" collapsed="false">
      <c r="A13" s="3" t="s">
        <v>6</v>
      </c>
      <c r="C13" s="15"/>
      <c r="D13" s="16"/>
      <c r="E13" s="16"/>
      <c r="F13" s="15"/>
      <c r="G13" s="16"/>
      <c r="H13" s="16"/>
      <c r="I13" s="15"/>
      <c r="J13" s="15"/>
      <c r="K13" s="16"/>
      <c r="L13" s="17"/>
      <c r="M13" s="3" t="s">
        <v>6</v>
      </c>
      <c r="N13" s="16"/>
    </row>
    <row r="14" customFormat="false" ht="24" hidden="false" customHeight="true" outlineLevel="0" collapsed="false">
      <c r="A14" s="16" t="n">
        <f aca="true">100000*INT(10*(RAND()&gt;0.6)*RAND())+10000*INT(10*(RAND()&gt;0.5)*RAND())+1000*INT(10*(RAND()&gt;0.5)*RAND())+100*INT(10*(RAND()&gt;0.5)*RAND())+10*INT(10*(RAND()&gt;0.5)*RAND())+INT(10*RAND())</f>
        <v>59041</v>
      </c>
      <c r="B14" s="2" t="s">
        <v>5</v>
      </c>
      <c r="C14" s="18"/>
      <c r="D14" s="6"/>
      <c r="E14" s="6"/>
      <c r="F14" s="7"/>
      <c r="G14" s="6"/>
      <c r="H14" s="6"/>
      <c r="I14" s="7"/>
      <c r="J14" s="7"/>
      <c r="K14" s="6"/>
      <c r="L14" s="9"/>
      <c r="M14" s="2" t="n">
        <f aca="false">A14</f>
        <v>59041</v>
      </c>
      <c r="N14" s="16" t="s">
        <v>5</v>
      </c>
      <c r="O14" s="19" t="e">
        <f aca="false">letra(A14)</f>
        <v>#VALUE!</v>
      </c>
    </row>
    <row r="15" customFormat="false" ht="24" hidden="false" customHeight="true" outlineLevel="0" collapsed="false">
      <c r="A15" s="16" t="n">
        <f aca="true">100000*INT(10*(RAND()&gt;0.6)*RAND())+10000*INT(10*(RAND()&gt;0.5)*RAND())+1000*INT(10*(RAND()&gt;0.5)*RAND())+100*INT(10*(RAND()&gt;0.5)*RAND())+10*INT(10*(RAND()&gt;0.5)*RAND())+INT(10*RAND())</f>
        <v>605045</v>
      </c>
      <c r="B15" s="2" t="s">
        <v>5</v>
      </c>
      <c r="C15" s="18"/>
      <c r="D15" s="6"/>
      <c r="E15" s="6"/>
      <c r="F15" s="7"/>
      <c r="G15" s="6"/>
      <c r="H15" s="6"/>
      <c r="I15" s="7"/>
      <c r="J15" s="7"/>
      <c r="K15" s="6"/>
      <c r="L15" s="9"/>
      <c r="M15" s="2" t="n">
        <f aca="false">A15</f>
        <v>605045</v>
      </c>
      <c r="N15" s="16" t="s">
        <v>5</v>
      </c>
      <c r="O15" s="19" t="e">
        <f aca="false">letra(A15)</f>
        <v>#VALUE!</v>
      </c>
    </row>
    <row r="16" customFormat="false" ht="24" hidden="false" customHeight="true" outlineLevel="0" collapsed="false">
      <c r="A16" s="16" t="n">
        <f aca="true">100000*INT(10*(RAND()&gt;0.6)*RAND())+10000*INT(10*(RAND()&gt;0.5)*RAND())+1000*INT(10*(RAND()&gt;0.5)*RAND())+100*INT(10*(RAND()&gt;0.5)*RAND())+10*INT(10*(RAND()&gt;0.5)*RAND())+INT(10*RAND())</f>
        <v>386205</v>
      </c>
      <c r="B16" s="2" t="s">
        <v>5</v>
      </c>
      <c r="C16" s="18"/>
      <c r="D16" s="6"/>
      <c r="E16" s="6"/>
      <c r="F16" s="7"/>
      <c r="G16" s="6"/>
      <c r="H16" s="6"/>
      <c r="I16" s="7"/>
      <c r="J16" s="7"/>
      <c r="K16" s="6"/>
      <c r="L16" s="9"/>
      <c r="M16" s="2" t="n">
        <f aca="false">A16</f>
        <v>386205</v>
      </c>
      <c r="N16" s="16" t="s">
        <v>5</v>
      </c>
      <c r="O16" s="19" t="e">
        <f aca="false">letra(A16)</f>
        <v>#VALUE!</v>
      </c>
    </row>
    <row r="17" customFormat="false" ht="24" hidden="false" customHeight="true" outlineLevel="0" collapsed="false">
      <c r="A17" s="16" t="n">
        <f aca="true">100000*INT(10*(RAND()&gt;0.6)*RAND())+10000*INT(10*(RAND()&gt;0.5)*RAND())+1000*INT(10*(RAND()&gt;0.5)*RAND())+100*INT(10*(RAND()&gt;0.5)*RAND())+10*INT(10*(RAND()&gt;0.5)*RAND())+INT(10*RAND())</f>
        <v>6</v>
      </c>
      <c r="B17" s="2" t="s">
        <v>5</v>
      </c>
      <c r="C17" s="18"/>
      <c r="D17" s="6"/>
      <c r="E17" s="6"/>
      <c r="F17" s="7"/>
      <c r="G17" s="6"/>
      <c r="H17" s="6"/>
      <c r="I17" s="7"/>
      <c r="J17" s="7"/>
      <c r="K17" s="6"/>
      <c r="L17" s="9"/>
      <c r="M17" s="2" t="n">
        <f aca="false">A17</f>
        <v>6</v>
      </c>
      <c r="N17" s="16" t="s">
        <v>5</v>
      </c>
      <c r="O17" s="19" t="e">
        <f aca="false">letra(A17)</f>
        <v>#VALUE!</v>
      </c>
    </row>
    <row r="18" customFormat="false" ht="24" hidden="false" customHeight="true" outlineLevel="0" collapsed="false">
      <c r="A18" s="16" t="n">
        <f aca="true">100000*INT(10*(RAND()&gt;0.6)*RAND())+10000*INT(10*(RAND()&gt;0.5)*RAND())+1000*INT(10*(RAND()&gt;0.5)*RAND())+100*INT(10*(RAND()&gt;0.5)*RAND())+10*INT(10*(RAND()&gt;0.5)*RAND())+INT(10*RAND())</f>
        <v>800029</v>
      </c>
      <c r="B18" s="2" t="s">
        <v>5</v>
      </c>
      <c r="C18" s="18"/>
      <c r="D18" s="6"/>
      <c r="E18" s="6"/>
      <c r="F18" s="7"/>
      <c r="G18" s="6"/>
      <c r="H18" s="6"/>
      <c r="I18" s="7"/>
      <c r="J18" s="7"/>
      <c r="K18" s="6"/>
      <c r="L18" s="9"/>
      <c r="M18" s="2" t="n">
        <f aca="false">A18</f>
        <v>800029</v>
      </c>
      <c r="N18" s="16" t="s">
        <v>5</v>
      </c>
      <c r="O18" s="19" t="e">
        <f aca="false">letra(A18)</f>
        <v>#VALUE!</v>
      </c>
    </row>
    <row r="19" customFormat="false" ht="24" hidden="false" customHeight="true" outlineLevel="0" collapsed="false">
      <c r="A19" s="16" t="n">
        <f aca="true">100000*INT(10*(RAND()&gt;0.6)*RAND())+10000*INT(10*(RAND()&gt;0.5)*RAND())+1000*INT(10*(RAND()&gt;0.5)*RAND())+100*INT(10*(RAND()&gt;0.5)*RAND())+10*INT(10*(RAND()&gt;0.5)*RAND())+INT(10*RAND())</f>
        <v>736108</v>
      </c>
      <c r="B19" s="2" t="s">
        <v>5</v>
      </c>
      <c r="C19" s="18"/>
      <c r="D19" s="6"/>
      <c r="E19" s="6"/>
      <c r="F19" s="7"/>
      <c r="G19" s="6"/>
      <c r="H19" s="6"/>
      <c r="I19" s="7"/>
      <c r="J19" s="7"/>
      <c r="K19" s="6"/>
      <c r="L19" s="9"/>
      <c r="M19" s="2" t="n">
        <f aca="false">A19</f>
        <v>736108</v>
      </c>
      <c r="N19" s="16" t="s">
        <v>5</v>
      </c>
      <c r="O19" s="19" t="e">
        <f aca="false">letra(A19)</f>
        <v>#VALUE!</v>
      </c>
    </row>
    <row r="20" customFormat="false" ht="24" hidden="false" customHeight="true" outlineLevel="0" collapsed="false">
      <c r="A20" s="16" t="n">
        <f aca="true">100000*INT(10*(RAND()&gt;0.6)*RAND())+10000*INT(10*(RAND()&gt;0.5)*RAND())+1000*INT(10*(RAND()&gt;0.5)*RAND())+100*INT(10*(RAND()&gt;0.5)*RAND())+10*INT(10*(RAND()&gt;0.5)*RAND())+INT(10*RAND())</f>
        <v>3745</v>
      </c>
      <c r="B20" s="2" t="s">
        <v>5</v>
      </c>
      <c r="C20" s="18"/>
      <c r="D20" s="6"/>
      <c r="E20" s="6"/>
      <c r="F20" s="7"/>
      <c r="G20" s="6"/>
      <c r="H20" s="6"/>
      <c r="I20" s="7"/>
      <c r="J20" s="7"/>
      <c r="K20" s="6"/>
      <c r="L20" s="9"/>
      <c r="M20" s="2" t="n">
        <f aca="false">A20</f>
        <v>3745</v>
      </c>
      <c r="N20" s="16" t="s">
        <v>5</v>
      </c>
      <c r="O20" s="19" t="e">
        <f aca="false">letra(A20)</f>
        <v>#VALUE!</v>
      </c>
    </row>
    <row r="21" customFormat="false" ht="24" hidden="false" customHeight="true" outlineLevel="0" collapsed="false">
      <c r="A21" s="16" t="n">
        <f aca="true">100000*INT(10*(RAND()&gt;0.6)*RAND())+10000*INT(10*(RAND()&gt;0.5)*RAND())+1000*INT(10*(RAND()&gt;0.5)*RAND())+100*INT(10*(RAND()&gt;0.5)*RAND())+10*INT(10*(RAND()&gt;0.5)*RAND())+INT(10*RAND())</f>
        <v>50041</v>
      </c>
      <c r="B21" s="2" t="s">
        <v>5</v>
      </c>
      <c r="C21" s="18"/>
      <c r="D21" s="6"/>
      <c r="E21" s="6"/>
      <c r="F21" s="7"/>
      <c r="G21" s="6"/>
      <c r="H21" s="6"/>
      <c r="I21" s="7"/>
      <c r="J21" s="7"/>
      <c r="K21" s="6"/>
      <c r="L21" s="9"/>
      <c r="M21" s="2" t="n">
        <f aca="false">A21</f>
        <v>50041</v>
      </c>
      <c r="N21" s="16" t="s">
        <v>5</v>
      </c>
      <c r="O21" s="19" t="e">
        <f aca="false">letra(A21)</f>
        <v>#VALUE!</v>
      </c>
    </row>
    <row r="22" customFormat="false" ht="24" hidden="false" customHeight="true" outlineLevel="0" collapsed="false">
      <c r="A22" s="16" t="n">
        <f aca="true">100000*INT(10*(RAND()&gt;0.6)*RAND())+10000*INT(10*(RAND()&gt;0.5)*RAND())+1000*INT(10*(RAND()&gt;0.5)*RAND())+100*INT(10*(RAND()&gt;0.5)*RAND())+10*INT(10*(RAND()&gt;0.5)*RAND())+INT(10*RAND())</f>
        <v>701036</v>
      </c>
      <c r="B22" s="2" t="s">
        <v>5</v>
      </c>
      <c r="C22" s="18"/>
      <c r="D22" s="6"/>
      <c r="E22" s="6"/>
      <c r="F22" s="7"/>
      <c r="G22" s="6"/>
      <c r="H22" s="6"/>
      <c r="I22" s="7"/>
      <c r="J22" s="7"/>
      <c r="K22" s="6"/>
      <c r="L22" s="9"/>
      <c r="M22" s="2" t="n">
        <f aca="false">A22</f>
        <v>701036</v>
      </c>
      <c r="N22" s="16" t="s">
        <v>5</v>
      </c>
      <c r="O22" s="19" t="e">
        <f aca="false">letra(A22)</f>
        <v>#VALUE!</v>
      </c>
    </row>
    <row r="23" customFormat="false" ht="24" hidden="false" customHeight="true" outlineLevel="0" collapsed="false">
      <c r="A23" s="16" t="n">
        <f aca="true">100000*INT(10*(RAND()&gt;0.6)*RAND())+10000*INT(10*(RAND()&gt;0.5)*RAND())+1000*INT(10*(RAND()&gt;0.5)*RAND())+100*INT(10*(RAND()&gt;0.5)*RAND())+10*INT(10*(RAND()&gt;0.5)*RAND())+INT(10*RAND())</f>
        <v>431030</v>
      </c>
      <c r="B23" s="2" t="s">
        <v>5</v>
      </c>
      <c r="C23" s="20"/>
      <c r="D23" s="6"/>
      <c r="E23" s="6"/>
      <c r="F23" s="7"/>
      <c r="G23" s="6"/>
      <c r="H23" s="6"/>
      <c r="I23" s="7"/>
      <c r="J23" s="7"/>
      <c r="K23" s="6"/>
      <c r="L23" s="9"/>
      <c r="M23" s="2" t="n">
        <f aca="false">A23</f>
        <v>431030</v>
      </c>
      <c r="N23" s="16" t="s">
        <v>5</v>
      </c>
      <c r="O23" s="19" t="e">
        <f aca="false">letra(A23)</f>
        <v>#VALUE!</v>
      </c>
    </row>
    <row r="24" customFormat="false" ht="24" hidden="false" customHeight="true" outlineLevel="0" collapsed="false">
      <c r="A24" s="1" t="s">
        <v>7</v>
      </c>
      <c r="C24" s="15"/>
      <c r="D24" s="16"/>
      <c r="E24" s="16"/>
      <c r="F24" s="15"/>
      <c r="G24" s="16"/>
      <c r="H24" s="16"/>
      <c r="I24" s="15"/>
      <c r="J24" s="15"/>
      <c r="K24" s="16"/>
      <c r="L24" s="17"/>
      <c r="M24" s="3" t="s">
        <v>7</v>
      </c>
      <c r="N24" s="16"/>
    </row>
    <row r="25" customFormat="false" ht="24" hidden="false" customHeight="true" outlineLevel="0" collapsed="false">
      <c r="A25" s="21" t="n">
        <f aca="true">100000*INT(10*(RAND()&gt;0.6)*RAND())+10000*INT(10*(RAND()&gt;0.5)*RAND())+1000*INT(10*(RAND()&gt;0.5)*RAND())+100*INT(10*(RAND()&gt;0.5)*RAND())+10*INT(10*(RAND()&gt;0.5)*RAND())+INT(10*RAND())</f>
        <v>776641</v>
      </c>
      <c r="B25" s="2" t="s">
        <v>5</v>
      </c>
      <c r="C25" s="1" t="e">
        <f aca="false">letra(A25)</f>
        <v>#VALUE!</v>
      </c>
      <c r="D25" s="16"/>
      <c r="E25" s="16"/>
      <c r="F25" s="15"/>
      <c r="G25" s="15"/>
      <c r="I25" s="22"/>
      <c r="J25" s="17"/>
      <c r="K25" s="16"/>
      <c r="L25" s="17"/>
      <c r="M25" s="23" t="n">
        <f aca="false">A25</f>
        <v>776641</v>
      </c>
      <c r="N25" s="16" t="s">
        <v>5</v>
      </c>
      <c r="O25" s="24" t="e">
        <f aca="false">C25</f>
        <v>#VALUE!</v>
      </c>
    </row>
    <row r="26" customFormat="false" ht="24" hidden="false" customHeight="true" outlineLevel="0" collapsed="false">
      <c r="A26" s="21" t="n">
        <f aca="true">100000*INT(10*(RAND()&gt;0.6)*RAND())+10000*INT(10*(RAND()&gt;0.5)*RAND())+1000*INT(10*(RAND()&gt;0.5)*RAND())+100*INT(10*(RAND()&gt;0.5)*RAND())+10*INT(10*(RAND()&gt;0.5)*RAND())+INT(10*RAND())</f>
        <v>1</v>
      </c>
      <c r="B26" s="2" t="s">
        <v>5</v>
      </c>
      <c r="C26" s="1" t="e">
        <f aca="false">letra(A26)</f>
        <v>#VALUE!</v>
      </c>
      <c r="D26" s="16"/>
      <c r="E26" s="16"/>
      <c r="F26" s="15"/>
      <c r="G26" s="15"/>
      <c r="H26" s="25"/>
      <c r="I26" s="22"/>
      <c r="J26" s="17"/>
      <c r="K26" s="16"/>
      <c r="L26" s="17"/>
      <c r="M26" s="23" t="n">
        <f aca="false">A26</f>
        <v>1</v>
      </c>
      <c r="N26" s="16" t="s">
        <v>5</v>
      </c>
      <c r="O26" s="24" t="e">
        <f aca="false">C26</f>
        <v>#VALUE!</v>
      </c>
    </row>
    <row r="27" customFormat="false" ht="24" hidden="false" customHeight="true" outlineLevel="0" collapsed="false">
      <c r="A27" s="21" t="n">
        <f aca="true">100000*INT(10*(RAND()&gt;0.6)*RAND())+10000*INT(10*(RAND()&gt;0.5)*RAND())+1000*INT(10*(RAND()&gt;0.5)*RAND())+100*INT(10*(RAND()&gt;0.5)*RAND())+10*INT(10*(RAND()&gt;0.5)*RAND())+INT(10*RAND())</f>
        <v>492906</v>
      </c>
      <c r="B27" s="2" t="s">
        <v>5</v>
      </c>
      <c r="C27" s="1" t="e">
        <f aca="false">letra(A27)</f>
        <v>#VALUE!</v>
      </c>
      <c r="D27" s="16"/>
      <c r="E27" s="16"/>
      <c r="F27" s="15"/>
      <c r="G27" s="15"/>
      <c r="H27" s="25"/>
      <c r="I27" s="22"/>
      <c r="J27" s="17"/>
      <c r="K27" s="16"/>
      <c r="L27" s="17"/>
      <c r="M27" s="23" t="n">
        <f aca="false">A27</f>
        <v>492906</v>
      </c>
      <c r="N27" s="16" t="s">
        <v>5</v>
      </c>
      <c r="O27" s="24" t="e">
        <f aca="false">C27</f>
        <v>#VALUE!</v>
      </c>
    </row>
    <row r="28" customFormat="false" ht="24" hidden="false" customHeight="true" outlineLevel="0" collapsed="false">
      <c r="A28" s="21" t="n">
        <f aca="true">100000*INT(10*(RAND()&gt;0.6)*RAND())+10000*INT(10*(RAND()&gt;0.5)*RAND())+1000*INT(10*(RAND()&gt;0.5)*RAND())+100*INT(10*(RAND()&gt;0.5)*RAND())+10*INT(10*(RAND()&gt;0.5)*RAND())+INT(10*RAND())</f>
        <v>17278</v>
      </c>
      <c r="B28" s="2" t="s">
        <v>5</v>
      </c>
      <c r="C28" s="1" t="e">
        <f aca="false">letra(A28)</f>
        <v>#VALUE!</v>
      </c>
      <c r="D28" s="16"/>
      <c r="E28" s="16"/>
      <c r="F28" s="15"/>
      <c r="G28" s="15"/>
      <c r="H28" s="25"/>
      <c r="I28" s="22"/>
      <c r="J28" s="17"/>
      <c r="K28" s="16"/>
      <c r="L28" s="17"/>
      <c r="M28" s="23" t="n">
        <f aca="false">A28</f>
        <v>17278</v>
      </c>
      <c r="N28" s="16" t="s">
        <v>5</v>
      </c>
      <c r="O28" s="24" t="e">
        <f aca="false">C28</f>
        <v>#VALUE!</v>
      </c>
    </row>
    <row r="29" customFormat="false" ht="24" hidden="false" customHeight="true" outlineLevel="0" collapsed="false">
      <c r="A29" s="21" t="n">
        <f aca="true">100000*INT(10*(RAND()&gt;0.6)*RAND())+10000*INT(10*(RAND()&gt;0.5)*RAND())+1000*INT(10*(RAND()&gt;0.5)*RAND())+100*INT(10*(RAND()&gt;0.5)*RAND())+10*INT(10*(RAND()&gt;0.5)*RAND())+INT(10*RAND())</f>
        <v>3</v>
      </c>
      <c r="B29" s="2" t="s">
        <v>5</v>
      </c>
      <c r="C29" s="1" t="e">
        <f aca="false">letra(A29)</f>
        <v>#VALUE!</v>
      </c>
      <c r="D29" s="16"/>
      <c r="E29" s="16"/>
      <c r="F29" s="15"/>
      <c r="G29" s="15"/>
      <c r="H29" s="25"/>
      <c r="I29" s="22"/>
      <c r="J29" s="17"/>
      <c r="K29" s="16"/>
      <c r="L29" s="17"/>
      <c r="M29" s="23" t="n">
        <f aca="false">A29</f>
        <v>3</v>
      </c>
      <c r="N29" s="16" t="s">
        <v>5</v>
      </c>
      <c r="O29" s="24" t="e">
        <f aca="false">C29</f>
        <v>#VALUE!</v>
      </c>
    </row>
    <row r="30" customFormat="false" ht="24" hidden="false" customHeight="true" outlineLevel="0" collapsed="false">
      <c r="A30" s="21" t="n">
        <f aca="true">100000*INT(10*(RAND()&gt;0.6)*RAND())+10000*INT(10*(RAND()&gt;0.5)*RAND())+1000*INT(10*(RAND()&gt;0.5)*RAND())+100*INT(10*(RAND()&gt;0.5)*RAND())+10*INT(10*(RAND()&gt;0.5)*RAND())+INT(10*RAND())</f>
        <v>947</v>
      </c>
      <c r="B30" s="2" t="s">
        <v>5</v>
      </c>
      <c r="C30" s="1" t="e">
        <f aca="false">letra(A30)</f>
        <v>#VALUE!</v>
      </c>
      <c r="G30" s="15"/>
      <c r="H30" s="25"/>
      <c r="I30" s="22"/>
      <c r="J30" s="17"/>
      <c r="K30" s="16"/>
      <c r="L30" s="17"/>
      <c r="M30" s="23" t="n">
        <f aca="false">A30</f>
        <v>947</v>
      </c>
      <c r="N30" s="16" t="s">
        <v>5</v>
      </c>
      <c r="O30" s="24" t="e">
        <f aca="false">C30</f>
        <v>#VALUE!</v>
      </c>
    </row>
    <row r="31" customFormat="false" ht="24" hidden="false" customHeight="true" outlineLevel="0" collapsed="false">
      <c r="A31" s="21" t="n">
        <f aca="true">100000*INT(10*(RAND()&gt;0.6)*RAND())+10000*INT(10*(RAND()&gt;0.5)*RAND())+1000*INT(10*(RAND()&gt;0.5)*RAND())+100*INT(10*(RAND()&gt;0.5)*RAND())+10*INT(10*(RAND()&gt;0.5)*RAND())+INT(10*RAND())</f>
        <v>2527</v>
      </c>
      <c r="B31" s="2" t="s">
        <v>5</v>
      </c>
      <c r="C31" s="1" t="e">
        <f aca="false">letra(A31)</f>
        <v>#VALUE!</v>
      </c>
      <c r="D31" s="16"/>
      <c r="E31" s="16"/>
      <c r="F31" s="15"/>
      <c r="G31" s="15"/>
      <c r="H31" s="25"/>
      <c r="I31" s="22"/>
      <c r="J31" s="17"/>
      <c r="K31" s="16"/>
      <c r="L31" s="17"/>
      <c r="M31" s="23" t="n">
        <f aca="false">A31</f>
        <v>2527</v>
      </c>
      <c r="N31" s="16" t="s">
        <v>5</v>
      </c>
      <c r="O31" s="24" t="e">
        <f aca="false">C31</f>
        <v>#VALUE!</v>
      </c>
    </row>
    <row r="32" customFormat="false" ht="24" hidden="false" customHeight="true" outlineLevel="0" collapsed="false">
      <c r="A32" s="21" t="n">
        <f aca="true">100000*INT(10*(RAND()&gt;0.6)*RAND())+10000*INT(10*(RAND()&gt;0.5)*RAND())+1000*INT(10*(RAND()&gt;0.5)*RAND())+100*INT(10*(RAND()&gt;0.5)*RAND())+10*INT(10*(RAND()&gt;0.5)*RAND())+INT(10*RAND())</f>
        <v>300009</v>
      </c>
      <c r="B32" s="2" t="s">
        <v>5</v>
      </c>
      <c r="C32" s="1" t="e">
        <f aca="false">letra(A32)</f>
        <v>#VALUE!</v>
      </c>
      <c r="D32" s="16"/>
      <c r="E32" s="16"/>
      <c r="F32" s="15"/>
      <c r="G32" s="15"/>
      <c r="H32" s="25"/>
      <c r="I32" s="22"/>
      <c r="J32" s="17"/>
      <c r="K32" s="16"/>
      <c r="L32" s="17"/>
      <c r="M32" s="23" t="n">
        <f aca="false">A32</f>
        <v>300009</v>
      </c>
      <c r="N32" s="16" t="s">
        <v>5</v>
      </c>
      <c r="O32" s="24" t="e">
        <f aca="false">C32</f>
        <v>#VALUE!</v>
      </c>
    </row>
    <row r="33" customFormat="false" ht="24" hidden="false" customHeight="true" outlineLevel="0" collapsed="false">
      <c r="A33" s="21" t="n">
        <f aca="true">100000*INT(10*(RAND()&gt;0.6)*RAND())+10000*INT(10*(RAND()&gt;0.5)*RAND())+1000*INT(10*(RAND()&gt;0.5)*RAND())+100*INT(10*(RAND()&gt;0.5)*RAND())+10*INT(10*(RAND()&gt;0.5)*RAND())+INT(10*RAND())</f>
        <v>608500</v>
      </c>
      <c r="B33" s="2" t="s">
        <v>5</v>
      </c>
      <c r="C33" s="1" t="e">
        <f aca="false">letra(A33)</f>
        <v>#VALUE!</v>
      </c>
      <c r="D33" s="16"/>
      <c r="E33" s="16"/>
      <c r="F33" s="15"/>
      <c r="G33" s="15"/>
      <c r="H33" s="25"/>
      <c r="I33" s="22"/>
      <c r="J33" s="17"/>
      <c r="K33" s="16"/>
      <c r="L33" s="17"/>
      <c r="M33" s="23" t="n">
        <f aca="false">A33</f>
        <v>608500</v>
      </c>
      <c r="N33" s="16" t="s">
        <v>5</v>
      </c>
      <c r="O33" s="24" t="e">
        <f aca="false">C33</f>
        <v>#VALUE!</v>
      </c>
    </row>
    <row r="34" customFormat="false" ht="24" hidden="false" customHeight="true" outlineLevel="0" collapsed="false">
      <c r="A34" s="21" t="n">
        <f aca="true">100000*INT(10*(RAND()&gt;0.6)*RAND())+10000*INT(10*(RAND()&gt;0.5)*RAND())+1000*INT(10*(RAND()&gt;0.5)*RAND())+100*INT(10*(RAND()&gt;0.5)*RAND())+10*INT(10*(RAND()&gt;0.5)*RAND())+INT(10*RAND())</f>
        <v>1307</v>
      </c>
      <c r="B34" s="2" t="s">
        <v>5</v>
      </c>
      <c r="C34" s="1" t="e">
        <f aca="false">letra(A34)</f>
        <v>#VALUE!</v>
      </c>
      <c r="G34" s="15"/>
      <c r="H34" s="25"/>
      <c r="I34" s="22"/>
      <c r="J34" s="17"/>
      <c r="K34" s="16"/>
      <c r="L34" s="17"/>
      <c r="M34" s="23" t="n">
        <f aca="false">A34</f>
        <v>1307</v>
      </c>
      <c r="N34" s="16" t="s">
        <v>5</v>
      </c>
      <c r="O34" s="24" t="e">
        <f aca="false">C34</f>
        <v>#VALUE!</v>
      </c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1:44:00Z</dcterms:created>
  <dc:creator>Eduardo</dc:creator>
  <dc:description/>
  <dc:language>en-US</dc:language>
  <cp:lastModifiedBy>Eduardo</cp:lastModifiedBy>
  <cp:lastPrinted>2013-06-26T19:13:49Z</cp:lastPrinted>
  <dcterms:modified xsi:type="dcterms:W3CDTF">2013-06-26T19:16:27Z</dcterms:modified>
  <cp:revision>0</cp:revision>
  <dc:subject/>
  <dc:title/>
</cp:coreProperties>
</file>