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">
  <si>
    <t xml:space="preserve">Nombre</t>
  </si>
  <si>
    <t xml:space="preserve">Curso</t>
  </si>
  <si>
    <t xml:space="preserve">Fecha</t>
  </si>
  <si>
    <t xml:space="preserve">Sigue estas series. Si lo haces bien llegarás al número de la derecha</t>
  </si>
  <si>
    <t xml:space="preserve">Soluciones de las actividades</t>
  </si>
  <si>
    <t xml:space="preserve">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7.70703125" defaultRowHeight="30" zeroHeight="false" outlineLevelRow="0" outlineLevelCol="0"/>
  <cols>
    <col collapsed="false" customWidth="true" hidden="false" outlineLevel="0" max="1" min="1" style="1" width="0.85"/>
    <col collapsed="false" customWidth="false" hidden="false" outlineLevel="0" max="11" min="2" style="2" width="7.7"/>
    <col collapsed="false" customWidth="true" hidden="false" outlineLevel="0" max="12" min="12" style="2" width="2.7"/>
    <col collapsed="false" customWidth="false" hidden="false" outlineLevel="0" max="21" min="13" style="3" width="7.7"/>
    <col collapsed="false" customWidth="false" hidden="false" outlineLevel="0" max="257" min="22" style="2" width="7.7"/>
  </cols>
  <sheetData>
    <row r="1" customFormat="false" ht="30" hidden="false" customHeight="true" outlineLevel="0" collapsed="false">
      <c r="B1" s="2" t="s">
        <v>0</v>
      </c>
      <c r="C1" s="4"/>
      <c r="D1" s="4"/>
      <c r="E1" s="4"/>
      <c r="F1" s="4"/>
      <c r="G1" s="2" t="s">
        <v>1</v>
      </c>
      <c r="H1" s="4"/>
      <c r="I1" s="4"/>
      <c r="J1" s="2" t="s">
        <v>2</v>
      </c>
      <c r="K1" s="4"/>
    </row>
    <row r="2" customFormat="false" ht="17.25" hidden="false" customHeight="true" outlineLevel="0" collapsed="false"/>
    <row r="3" s="6" customFormat="true" ht="20.25" hidden="false" customHeight="true" outlineLevel="0" collapsed="false">
      <c r="A3" s="5"/>
      <c r="B3" s="6" t="s">
        <v>3</v>
      </c>
      <c r="M3" s="7" t="s">
        <v>4</v>
      </c>
      <c r="N3" s="7"/>
      <c r="O3" s="7"/>
      <c r="P3" s="7"/>
      <c r="Q3" s="7"/>
      <c r="R3" s="7"/>
      <c r="S3" s="7"/>
      <c r="T3" s="7"/>
      <c r="U3" s="7"/>
    </row>
    <row r="4" customFormat="false" ht="30" hidden="false" customHeight="true" outlineLevel="0" collapsed="false">
      <c r="A4" s="8" t="n">
        <f aca="true">INT(1+9*RAND())</f>
        <v>7</v>
      </c>
      <c r="B4" s="9" t="n">
        <f aca="true">INT(10*RAND())</f>
        <v>4</v>
      </c>
      <c r="C4" s="9" t="n">
        <f aca="false">B4+A4</f>
        <v>11</v>
      </c>
      <c r="D4" s="9" t="n">
        <f aca="false">2*A4+B4</f>
        <v>18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9" t="n">
        <f aca="false">B4+9*A4</f>
        <v>67</v>
      </c>
      <c r="L4" s="9"/>
      <c r="M4" s="9" t="n">
        <f aca="false">B4</f>
        <v>4</v>
      </c>
      <c r="N4" s="9" t="n">
        <f aca="false">C4</f>
        <v>11</v>
      </c>
      <c r="O4" s="9" t="n">
        <f aca="false">2*N4-M4</f>
        <v>18</v>
      </c>
      <c r="P4" s="10" t="n">
        <f aca="false">2*O4-N4</f>
        <v>25</v>
      </c>
      <c r="Q4" s="10" t="n">
        <f aca="false">2*P4-O4</f>
        <v>32</v>
      </c>
      <c r="R4" s="10" t="n">
        <f aca="false">2*Q4-P4</f>
        <v>39</v>
      </c>
      <c r="S4" s="10" t="n">
        <f aca="false">2*R4-Q4</f>
        <v>46</v>
      </c>
      <c r="T4" s="10" t="n">
        <f aca="false">2*S4-R4</f>
        <v>53</v>
      </c>
      <c r="U4" s="10" t="n">
        <f aca="false">2*T4-S4</f>
        <v>60</v>
      </c>
      <c r="V4" s="9" t="n">
        <f aca="false">2*U4-T4</f>
        <v>67</v>
      </c>
    </row>
    <row r="5" customFormat="false" ht="30" hidden="false" customHeight="true" outlineLevel="0" collapsed="false">
      <c r="A5" s="8" t="n">
        <f aca="true">INT(1+9*RAND())</f>
        <v>3</v>
      </c>
      <c r="B5" s="9" t="n">
        <f aca="true">INT(100*RAND())</f>
        <v>4</v>
      </c>
      <c r="C5" s="9" t="n">
        <f aca="false">B5+A5</f>
        <v>7</v>
      </c>
      <c r="D5" s="9" t="n">
        <f aca="false">2*A5+B5</f>
        <v>10</v>
      </c>
      <c r="E5" s="9" t="s">
        <v>5</v>
      </c>
      <c r="F5" s="9" t="s">
        <v>5</v>
      </c>
      <c r="G5" s="9" t="s">
        <v>5</v>
      </c>
      <c r="H5" s="9" t="s">
        <v>5</v>
      </c>
      <c r="I5" s="9" t="s">
        <v>5</v>
      </c>
      <c r="J5" s="9" t="s">
        <v>5</v>
      </c>
      <c r="K5" s="9" t="n">
        <f aca="false">B5+9*A5</f>
        <v>31</v>
      </c>
      <c r="L5" s="9"/>
      <c r="M5" s="9" t="n">
        <f aca="false">B5</f>
        <v>4</v>
      </c>
      <c r="N5" s="9" t="n">
        <f aca="false">C5</f>
        <v>7</v>
      </c>
      <c r="O5" s="9" t="n">
        <f aca="false">2*N5-M5</f>
        <v>10</v>
      </c>
      <c r="P5" s="10" t="n">
        <f aca="false">2*O5-N5</f>
        <v>13</v>
      </c>
      <c r="Q5" s="10" t="n">
        <f aca="false">2*P5-O5</f>
        <v>16</v>
      </c>
      <c r="R5" s="10" t="n">
        <f aca="false">2*Q5-P5</f>
        <v>19</v>
      </c>
      <c r="S5" s="10" t="n">
        <f aca="false">2*R5-Q5</f>
        <v>22</v>
      </c>
      <c r="T5" s="10" t="n">
        <f aca="false">2*S5-R5</f>
        <v>25</v>
      </c>
      <c r="U5" s="10" t="n">
        <f aca="false">2*T5-S5</f>
        <v>28</v>
      </c>
      <c r="V5" s="9" t="n">
        <f aca="false">2*U5-T5</f>
        <v>31</v>
      </c>
    </row>
    <row r="6" customFormat="false" ht="30" hidden="false" customHeight="true" outlineLevel="0" collapsed="false">
      <c r="A6" s="8" t="n">
        <f aca="true">10*INT(1+9*RAND())</f>
        <v>90</v>
      </c>
      <c r="B6" s="9" t="n">
        <f aca="true">INT(100*RAND())</f>
        <v>60</v>
      </c>
      <c r="C6" s="9" t="n">
        <f aca="false">B6+A6</f>
        <v>150</v>
      </c>
      <c r="D6" s="9" t="n">
        <f aca="false">2*A6+B6</f>
        <v>240</v>
      </c>
      <c r="E6" s="9" t="s">
        <v>5</v>
      </c>
      <c r="F6" s="9" t="s">
        <v>5</v>
      </c>
      <c r="G6" s="9" t="s">
        <v>5</v>
      </c>
      <c r="H6" s="9" t="s">
        <v>5</v>
      </c>
      <c r="I6" s="9" t="s">
        <v>5</v>
      </c>
      <c r="J6" s="9" t="s">
        <v>5</v>
      </c>
      <c r="K6" s="9" t="n">
        <f aca="false">B6+9*A6</f>
        <v>870</v>
      </c>
      <c r="L6" s="9"/>
      <c r="M6" s="9" t="n">
        <f aca="false">B6</f>
        <v>60</v>
      </c>
      <c r="N6" s="9" t="n">
        <f aca="false">C6</f>
        <v>150</v>
      </c>
      <c r="O6" s="9" t="n">
        <f aca="false">2*N6-M6</f>
        <v>240</v>
      </c>
      <c r="P6" s="10" t="n">
        <f aca="false">2*O6-N6</f>
        <v>330</v>
      </c>
      <c r="Q6" s="10" t="n">
        <f aca="false">2*P6-O6</f>
        <v>420</v>
      </c>
      <c r="R6" s="10" t="n">
        <f aca="false">2*Q6-P6</f>
        <v>510</v>
      </c>
      <c r="S6" s="10" t="n">
        <f aca="false">2*R6-Q6</f>
        <v>600</v>
      </c>
      <c r="T6" s="10" t="n">
        <f aca="false">2*S6-R6</f>
        <v>690</v>
      </c>
      <c r="U6" s="10" t="n">
        <f aca="false">2*T6-S6</f>
        <v>780</v>
      </c>
      <c r="V6" s="9" t="n">
        <f aca="false">2*U6-T6</f>
        <v>870</v>
      </c>
    </row>
    <row r="7" customFormat="false" ht="30" hidden="false" customHeight="true" outlineLevel="0" collapsed="false">
      <c r="A7" s="8" t="n">
        <f aca="true">10*INT(1+9*RAND())</f>
        <v>40</v>
      </c>
      <c r="B7" s="9" t="n">
        <f aca="true">INT(10*RAND())</f>
        <v>7</v>
      </c>
      <c r="C7" s="9" t="n">
        <f aca="false">B7+A7</f>
        <v>47</v>
      </c>
      <c r="D7" s="9" t="n">
        <f aca="false">2*A7+B7</f>
        <v>87</v>
      </c>
      <c r="E7" s="9" t="s">
        <v>5</v>
      </c>
      <c r="F7" s="9" t="s">
        <v>5</v>
      </c>
      <c r="G7" s="9" t="s">
        <v>5</v>
      </c>
      <c r="H7" s="9" t="s">
        <v>5</v>
      </c>
      <c r="I7" s="9" t="s">
        <v>5</v>
      </c>
      <c r="J7" s="9" t="s">
        <v>5</v>
      </c>
      <c r="K7" s="9" t="n">
        <f aca="false">B7+9*A7</f>
        <v>367</v>
      </c>
      <c r="L7" s="9"/>
      <c r="M7" s="9" t="n">
        <f aca="false">B7</f>
        <v>7</v>
      </c>
      <c r="N7" s="9" t="n">
        <f aca="false">C7</f>
        <v>47</v>
      </c>
      <c r="O7" s="9" t="n">
        <f aca="false">2*N7-M7</f>
        <v>87</v>
      </c>
      <c r="P7" s="10" t="n">
        <f aca="false">2*O7-N7</f>
        <v>127</v>
      </c>
      <c r="Q7" s="10" t="n">
        <f aca="false">2*P7-O7</f>
        <v>167</v>
      </c>
      <c r="R7" s="10" t="n">
        <f aca="false">2*Q7-P7</f>
        <v>207</v>
      </c>
      <c r="S7" s="10" t="n">
        <f aca="false">2*R7-Q7</f>
        <v>247</v>
      </c>
      <c r="T7" s="10" t="n">
        <f aca="false">2*S7-R7</f>
        <v>287</v>
      </c>
      <c r="U7" s="10" t="n">
        <f aca="false">2*T7-S7</f>
        <v>327</v>
      </c>
      <c r="V7" s="9" t="n">
        <f aca="false">2*U7-T7</f>
        <v>367</v>
      </c>
    </row>
    <row r="8" customFormat="false" ht="30" hidden="false" customHeight="true" outlineLevel="0" collapsed="false">
      <c r="A8" s="8" t="n">
        <f aca="true">10*INT(1+9*RAND())</f>
        <v>40</v>
      </c>
      <c r="B8" s="9" t="n">
        <f aca="true">INT(10*RAND())</f>
        <v>5</v>
      </c>
      <c r="C8" s="9" t="n">
        <f aca="false">B8+A8</f>
        <v>45</v>
      </c>
      <c r="D8" s="9" t="n">
        <f aca="false">2*A8+B8</f>
        <v>85</v>
      </c>
      <c r="E8" s="9" t="s">
        <v>5</v>
      </c>
      <c r="F8" s="9" t="s">
        <v>5</v>
      </c>
      <c r="G8" s="9" t="s">
        <v>5</v>
      </c>
      <c r="H8" s="9" t="s">
        <v>5</v>
      </c>
      <c r="I8" s="9" t="s">
        <v>5</v>
      </c>
      <c r="J8" s="9" t="s">
        <v>5</v>
      </c>
      <c r="K8" s="9" t="n">
        <f aca="false">B8+9*A8</f>
        <v>365</v>
      </c>
      <c r="L8" s="9"/>
      <c r="M8" s="9" t="n">
        <f aca="false">B8</f>
        <v>5</v>
      </c>
      <c r="N8" s="9" t="n">
        <f aca="false">C8</f>
        <v>45</v>
      </c>
      <c r="O8" s="9" t="n">
        <f aca="false">2*N8-M8</f>
        <v>85</v>
      </c>
      <c r="P8" s="10" t="n">
        <f aca="false">2*O8-N8</f>
        <v>125</v>
      </c>
      <c r="Q8" s="10" t="n">
        <f aca="false">2*P8-O8</f>
        <v>165</v>
      </c>
      <c r="R8" s="10" t="n">
        <f aca="false">2*Q8-P8</f>
        <v>205</v>
      </c>
      <c r="S8" s="10" t="n">
        <f aca="false">2*R8-Q8</f>
        <v>245</v>
      </c>
      <c r="T8" s="10" t="n">
        <f aca="false">2*S8-R8</f>
        <v>285</v>
      </c>
      <c r="U8" s="10" t="n">
        <f aca="false">2*T8-S8</f>
        <v>325</v>
      </c>
      <c r="V8" s="9" t="n">
        <f aca="false">2*U8-T8</f>
        <v>365</v>
      </c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10"/>
      <c r="R9" s="10"/>
      <c r="S9" s="10"/>
      <c r="T9" s="10"/>
      <c r="U9" s="10"/>
      <c r="V9" s="9"/>
    </row>
    <row r="10" customFormat="false" ht="30" hidden="false" customHeight="true" outlineLevel="0" collapsed="false">
      <c r="A10" s="8" t="n">
        <f aca="true">INT(1+9*RAND())</f>
        <v>1</v>
      </c>
      <c r="B10" s="9" t="n">
        <f aca="true">INT(10*RAND())</f>
        <v>7</v>
      </c>
      <c r="C10" s="9" t="n">
        <f aca="false">B10+A10</f>
        <v>8</v>
      </c>
      <c r="D10" s="9" t="n">
        <f aca="false">2*A10+B10</f>
        <v>9</v>
      </c>
      <c r="E10" s="9" t="s">
        <v>5</v>
      </c>
      <c r="F10" s="9" t="s">
        <v>5</v>
      </c>
      <c r="G10" s="9" t="s">
        <v>5</v>
      </c>
      <c r="H10" s="9" t="s">
        <v>5</v>
      </c>
      <c r="I10" s="9" t="s">
        <v>5</v>
      </c>
      <c r="J10" s="9" t="s">
        <v>5</v>
      </c>
      <c r="K10" s="9" t="n">
        <f aca="false">B10+9*A10</f>
        <v>16</v>
      </c>
      <c r="L10" s="9"/>
      <c r="M10" s="9" t="n">
        <f aca="false">B10</f>
        <v>7</v>
      </c>
      <c r="N10" s="9" t="n">
        <f aca="false">C10</f>
        <v>8</v>
      </c>
      <c r="O10" s="9" t="n">
        <f aca="false">2*N10-M10</f>
        <v>9</v>
      </c>
      <c r="P10" s="10" t="n">
        <f aca="false">2*O10-N10</f>
        <v>10</v>
      </c>
      <c r="Q10" s="10" t="n">
        <f aca="false">2*P10-O10</f>
        <v>11</v>
      </c>
      <c r="R10" s="10" t="n">
        <f aca="false">2*Q10-P10</f>
        <v>12</v>
      </c>
      <c r="S10" s="10" t="n">
        <f aca="false">2*R10-Q10</f>
        <v>13</v>
      </c>
      <c r="T10" s="10" t="n">
        <f aca="false">2*S10-R10</f>
        <v>14</v>
      </c>
      <c r="U10" s="10" t="n">
        <f aca="false">2*T10-S10</f>
        <v>15</v>
      </c>
      <c r="V10" s="9" t="n">
        <f aca="false">2*U10-T10</f>
        <v>16</v>
      </c>
    </row>
    <row r="11" customFormat="false" ht="30" hidden="false" customHeight="true" outlineLevel="0" collapsed="false">
      <c r="A11" s="8" t="n">
        <f aca="true">INT(1+9*RAND())</f>
        <v>6</v>
      </c>
      <c r="B11" s="9" t="n">
        <f aca="true">INT(100*RAND())</f>
        <v>22</v>
      </c>
      <c r="C11" s="9" t="n">
        <f aca="false">B11+A11</f>
        <v>28</v>
      </c>
      <c r="D11" s="9" t="n">
        <f aca="false">2*A11+B11</f>
        <v>34</v>
      </c>
      <c r="E11" s="9" t="s">
        <v>5</v>
      </c>
      <c r="F11" s="9" t="s">
        <v>5</v>
      </c>
      <c r="G11" s="9" t="s">
        <v>5</v>
      </c>
      <c r="H11" s="9" t="s">
        <v>5</v>
      </c>
      <c r="I11" s="9" t="s">
        <v>5</v>
      </c>
      <c r="J11" s="9" t="s">
        <v>5</v>
      </c>
      <c r="K11" s="9" t="n">
        <f aca="false">B11+9*A11</f>
        <v>76</v>
      </c>
      <c r="L11" s="9"/>
      <c r="M11" s="9" t="n">
        <f aca="false">B11</f>
        <v>22</v>
      </c>
      <c r="N11" s="9" t="n">
        <f aca="false">C11</f>
        <v>28</v>
      </c>
      <c r="O11" s="9" t="n">
        <f aca="false">2*N11-M11</f>
        <v>34</v>
      </c>
      <c r="P11" s="10" t="n">
        <f aca="false">2*O11-N11</f>
        <v>40</v>
      </c>
      <c r="Q11" s="10" t="n">
        <f aca="false">2*P11-O11</f>
        <v>46</v>
      </c>
      <c r="R11" s="10" t="n">
        <f aca="false">2*Q11-P11</f>
        <v>52</v>
      </c>
      <c r="S11" s="10" t="n">
        <f aca="false">2*R11-Q11</f>
        <v>58</v>
      </c>
      <c r="T11" s="10" t="n">
        <f aca="false">2*S11-R11</f>
        <v>64</v>
      </c>
      <c r="U11" s="10" t="n">
        <f aca="false">2*T11-S11</f>
        <v>70</v>
      </c>
      <c r="V11" s="9" t="n">
        <f aca="false">2*U11-T11</f>
        <v>76</v>
      </c>
    </row>
    <row r="12" customFormat="false" ht="30" hidden="false" customHeight="true" outlineLevel="0" collapsed="false">
      <c r="A12" s="8" t="n">
        <f aca="true">INT(1+9*RAND())</f>
        <v>9</v>
      </c>
      <c r="B12" s="9" t="n">
        <f aca="true">INT(1000*RAND())</f>
        <v>616</v>
      </c>
      <c r="C12" s="9" t="n">
        <f aca="false">B12+A12</f>
        <v>625</v>
      </c>
      <c r="D12" s="9" t="n">
        <f aca="false">2*A12+B12</f>
        <v>634</v>
      </c>
      <c r="E12" s="9" t="s">
        <v>5</v>
      </c>
      <c r="F12" s="9" t="s">
        <v>5</v>
      </c>
      <c r="G12" s="9" t="s">
        <v>5</v>
      </c>
      <c r="H12" s="9" t="s">
        <v>5</v>
      </c>
      <c r="I12" s="9" t="s">
        <v>5</v>
      </c>
      <c r="J12" s="9" t="s">
        <v>5</v>
      </c>
      <c r="K12" s="9" t="n">
        <f aca="false">B12+9*A12</f>
        <v>697</v>
      </c>
      <c r="L12" s="9"/>
      <c r="M12" s="9" t="n">
        <f aca="false">B12</f>
        <v>616</v>
      </c>
      <c r="N12" s="9" t="n">
        <f aca="false">C12</f>
        <v>625</v>
      </c>
      <c r="O12" s="9" t="n">
        <f aca="false">2*N12-M12</f>
        <v>634</v>
      </c>
      <c r="P12" s="10" t="n">
        <f aca="false">2*O12-N12</f>
        <v>643</v>
      </c>
      <c r="Q12" s="10" t="n">
        <f aca="false">2*P12-O12</f>
        <v>652</v>
      </c>
      <c r="R12" s="10" t="n">
        <f aca="false">2*Q12-P12</f>
        <v>661</v>
      </c>
      <c r="S12" s="10" t="n">
        <f aca="false">2*R12-Q12</f>
        <v>670</v>
      </c>
      <c r="T12" s="10" t="n">
        <f aca="false">2*S12-R12</f>
        <v>679</v>
      </c>
      <c r="U12" s="10" t="n">
        <f aca="false">2*T12-S12</f>
        <v>688</v>
      </c>
      <c r="V12" s="9" t="n">
        <f aca="false">2*U12-T12</f>
        <v>697</v>
      </c>
    </row>
    <row r="13" customFormat="false" ht="30" hidden="false" customHeight="true" outlineLevel="0" collapsed="false">
      <c r="A13" s="8" t="n">
        <f aca="true">100*INT(1+9*RAND())</f>
        <v>100</v>
      </c>
      <c r="B13" s="9" t="n">
        <f aca="true">INT(10*RAND())</f>
        <v>5</v>
      </c>
      <c r="C13" s="9" t="n">
        <f aca="false">B13+A13</f>
        <v>105</v>
      </c>
      <c r="D13" s="9" t="n">
        <f aca="false">2*A13+B13</f>
        <v>205</v>
      </c>
      <c r="E13" s="9" t="s">
        <v>5</v>
      </c>
      <c r="F13" s="9" t="s">
        <v>5</v>
      </c>
      <c r="G13" s="9" t="s">
        <v>5</v>
      </c>
      <c r="H13" s="9" t="s">
        <v>5</v>
      </c>
      <c r="I13" s="9" t="s">
        <v>5</v>
      </c>
      <c r="J13" s="9" t="s">
        <v>5</v>
      </c>
      <c r="K13" s="9" t="n">
        <f aca="false">B13+9*A13</f>
        <v>905</v>
      </c>
      <c r="L13" s="9"/>
      <c r="M13" s="9" t="n">
        <f aca="false">B13</f>
        <v>5</v>
      </c>
      <c r="N13" s="9" t="n">
        <f aca="false">C13</f>
        <v>105</v>
      </c>
      <c r="O13" s="9" t="n">
        <f aca="false">2*N13-M13</f>
        <v>205</v>
      </c>
      <c r="P13" s="10" t="n">
        <f aca="false">2*O13-N13</f>
        <v>305</v>
      </c>
      <c r="Q13" s="10" t="n">
        <f aca="false">2*P13-O13</f>
        <v>405</v>
      </c>
      <c r="R13" s="10" t="n">
        <f aca="false">2*Q13-P13</f>
        <v>505</v>
      </c>
      <c r="S13" s="10" t="n">
        <f aca="false">2*R13-Q13</f>
        <v>605</v>
      </c>
      <c r="T13" s="10" t="n">
        <f aca="false">2*S13-R13</f>
        <v>705</v>
      </c>
      <c r="U13" s="10" t="n">
        <f aca="false">2*T13-S13</f>
        <v>805</v>
      </c>
      <c r="V13" s="9" t="n">
        <f aca="false">2*U13-T13</f>
        <v>905</v>
      </c>
    </row>
    <row r="14" customFormat="false" ht="30" hidden="false" customHeight="true" outlineLevel="0" collapsed="false">
      <c r="A14" s="8" t="n">
        <f aca="true">INT(1+9*RAND())</f>
        <v>6</v>
      </c>
      <c r="B14" s="9" t="n">
        <f aca="true">INT(100*RAND())</f>
        <v>37</v>
      </c>
      <c r="C14" s="9" t="n">
        <f aca="false">B14+A14</f>
        <v>43</v>
      </c>
      <c r="D14" s="9" t="n">
        <f aca="false">2*A14+B14</f>
        <v>49</v>
      </c>
      <c r="E14" s="9" t="s">
        <v>5</v>
      </c>
      <c r="F14" s="9" t="s">
        <v>5</v>
      </c>
      <c r="G14" s="9" t="s">
        <v>5</v>
      </c>
      <c r="H14" s="9" t="s">
        <v>5</v>
      </c>
      <c r="I14" s="9" t="s">
        <v>5</v>
      </c>
      <c r="J14" s="9" t="s">
        <v>5</v>
      </c>
      <c r="K14" s="9" t="n">
        <f aca="false">B14+9*A14</f>
        <v>91</v>
      </c>
      <c r="L14" s="9"/>
      <c r="M14" s="9" t="n">
        <f aca="false">B14</f>
        <v>37</v>
      </c>
      <c r="N14" s="9" t="n">
        <f aca="false">C14</f>
        <v>43</v>
      </c>
      <c r="O14" s="9" t="n">
        <f aca="false">2*N14-M14</f>
        <v>49</v>
      </c>
      <c r="P14" s="10" t="n">
        <f aca="false">2*O14-N14</f>
        <v>55</v>
      </c>
      <c r="Q14" s="10" t="n">
        <f aca="false">2*P14-O14</f>
        <v>61</v>
      </c>
      <c r="R14" s="10" t="n">
        <f aca="false">2*Q14-P14</f>
        <v>67</v>
      </c>
      <c r="S14" s="10" t="n">
        <f aca="false">2*R14-Q14</f>
        <v>73</v>
      </c>
      <c r="T14" s="10" t="n">
        <f aca="false">2*S14-R14</f>
        <v>79</v>
      </c>
      <c r="U14" s="10" t="n">
        <f aca="false">2*T14-S14</f>
        <v>85</v>
      </c>
      <c r="V14" s="9" t="n">
        <f aca="false">2*U14-T14</f>
        <v>91</v>
      </c>
    </row>
    <row r="15" customFormat="false" ht="30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  <c r="Q15" s="10"/>
      <c r="R15" s="10"/>
      <c r="S15" s="10"/>
      <c r="T15" s="10"/>
      <c r="U15" s="10"/>
      <c r="V15" s="9"/>
    </row>
    <row r="16" customFormat="false" ht="30" hidden="false" customHeight="true" outlineLevel="0" collapsed="false">
      <c r="A16" s="8" t="n">
        <f aca="true">10*INT(1+9*RAND())</f>
        <v>10</v>
      </c>
      <c r="B16" s="9" t="n">
        <f aca="true">INT(1000*RAND())</f>
        <v>13</v>
      </c>
      <c r="C16" s="9" t="n">
        <f aca="false">B16+A16</f>
        <v>23</v>
      </c>
      <c r="D16" s="9" t="n">
        <f aca="false">2*A16+B16</f>
        <v>33</v>
      </c>
      <c r="E16" s="9" t="s">
        <v>5</v>
      </c>
      <c r="F16" s="9" t="s">
        <v>5</v>
      </c>
      <c r="G16" s="9" t="s">
        <v>5</v>
      </c>
      <c r="H16" s="9" t="s">
        <v>5</v>
      </c>
      <c r="I16" s="9" t="s">
        <v>5</v>
      </c>
      <c r="J16" s="9" t="s">
        <v>5</v>
      </c>
      <c r="K16" s="9" t="n">
        <f aca="false">B16+9*A16</f>
        <v>103</v>
      </c>
      <c r="L16" s="9"/>
      <c r="M16" s="9" t="n">
        <f aca="false">B16</f>
        <v>13</v>
      </c>
      <c r="N16" s="9" t="n">
        <f aca="false">C16</f>
        <v>23</v>
      </c>
      <c r="O16" s="9" t="n">
        <f aca="false">2*N16-M16</f>
        <v>33</v>
      </c>
      <c r="P16" s="10" t="n">
        <f aca="false">2*O16-N16</f>
        <v>43</v>
      </c>
      <c r="Q16" s="10" t="n">
        <f aca="false">2*P16-O16</f>
        <v>53</v>
      </c>
      <c r="R16" s="10" t="n">
        <f aca="false">2*Q16-P16</f>
        <v>63</v>
      </c>
      <c r="S16" s="10" t="n">
        <f aca="false">2*R16-Q16</f>
        <v>73</v>
      </c>
      <c r="T16" s="10" t="n">
        <f aca="false">2*S16-R16</f>
        <v>83</v>
      </c>
      <c r="U16" s="10" t="n">
        <f aca="false">2*T16-S16</f>
        <v>93</v>
      </c>
      <c r="V16" s="9" t="n">
        <f aca="false">2*U16-T16</f>
        <v>103</v>
      </c>
    </row>
    <row r="17" customFormat="false" ht="30" hidden="false" customHeight="true" outlineLevel="0" collapsed="false">
      <c r="A17" s="8" t="n">
        <f aca="true">INT(1+9*RAND())</f>
        <v>5</v>
      </c>
      <c r="B17" s="9" t="n">
        <f aca="true">INT(10*RAND())</f>
        <v>3</v>
      </c>
      <c r="C17" s="9" t="n">
        <f aca="false">B17+A17</f>
        <v>8</v>
      </c>
      <c r="D17" s="9" t="n">
        <f aca="false">2*A17+B17</f>
        <v>13</v>
      </c>
      <c r="E17" s="9" t="s">
        <v>5</v>
      </c>
      <c r="F17" s="9" t="s">
        <v>5</v>
      </c>
      <c r="G17" s="9" t="s">
        <v>5</v>
      </c>
      <c r="H17" s="9" t="s">
        <v>5</v>
      </c>
      <c r="I17" s="9" t="s">
        <v>5</v>
      </c>
      <c r="J17" s="9" t="s">
        <v>5</v>
      </c>
      <c r="K17" s="9" t="n">
        <f aca="false">B17+9*A17</f>
        <v>48</v>
      </c>
      <c r="L17" s="9"/>
      <c r="M17" s="9" t="n">
        <f aca="false">B17</f>
        <v>3</v>
      </c>
      <c r="N17" s="9" t="n">
        <f aca="false">C17</f>
        <v>8</v>
      </c>
      <c r="O17" s="9" t="n">
        <f aca="false">2*N17-M17</f>
        <v>13</v>
      </c>
      <c r="P17" s="10" t="n">
        <f aca="false">2*O17-N17</f>
        <v>18</v>
      </c>
      <c r="Q17" s="10" t="n">
        <f aca="false">2*P17-O17</f>
        <v>23</v>
      </c>
      <c r="R17" s="10" t="n">
        <f aca="false">2*Q17-P17</f>
        <v>28</v>
      </c>
      <c r="S17" s="10" t="n">
        <f aca="false">2*R17-Q17</f>
        <v>33</v>
      </c>
      <c r="T17" s="10" t="n">
        <f aca="false">2*S17-R17</f>
        <v>38</v>
      </c>
      <c r="U17" s="10" t="n">
        <f aca="false">2*T17-S17</f>
        <v>43</v>
      </c>
      <c r="V17" s="9" t="n">
        <f aca="false">2*U17-T17</f>
        <v>48</v>
      </c>
    </row>
    <row r="18" customFormat="false" ht="30" hidden="false" customHeight="true" outlineLevel="0" collapsed="false">
      <c r="A18" s="8" t="n">
        <f aca="true">INT(1+9*RAND())</f>
        <v>7</v>
      </c>
      <c r="B18" s="9" t="n">
        <f aca="true">INT(100*RAND())</f>
        <v>46</v>
      </c>
      <c r="C18" s="9" t="n">
        <f aca="false">B18+A18</f>
        <v>53</v>
      </c>
      <c r="D18" s="9" t="n">
        <f aca="false">2*A18+B18</f>
        <v>60</v>
      </c>
      <c r="E18" s="9" t="s">
        <v>5</v>
      </c>
      <c r="F18" s="9" t="s">
        <v>5</v>
      </c>
      <c r="G18" s="9" t="s">
        <v>5</v>
      </c>
      <c r="H18" s="9" t="s">
        <v>5</v>
      </c>
      <c r="I18" s="9" t="s">
        <v>5</v>
      </c>
      <c r="J18" s="9" t="s">
        <v>5</v>
      </c>
      <c r="K18" s="9" t="n">
        <f aca="false">B18+9*A18</f>
        <v>109</v>
      </c>
      <c r="L18" s="9"/>
      <c r="M18" s="9" t="n">
        <f aca="false">B18</f>
        <v>46</v>
      </c>
      <c r="N18" s="9" t="n">
        <f aca="false">C18</f>
        <v>53</v>
      </c>
      <c r="O18" s="9" t="n">
        <f aca="false">2*N18-M18</f>
        <v>60</v>
      </c>
      <c r="P18" s="10" t="n">
        <f aca="false">2*O18-N18</f>
        <v>67</v>
      </c>
      <c r="Q18" s="10" t="n">
        <f aca="false">2*P18-O18</f>
        <v>74</v>
      </c>
      <c r="R18" s="10" t="n">
        <f aca="false">2*Q18-P18</f>
        <v>81</v>
      </c>
      <c r="S18" s="10" t="n">
        <f aca="false">2*R18-Q18</f>
        <v>88</v>
      </c>
      <c r="T18" s="10" t="n">
        <f aca="false">2*S18-R18</f>
        <v>95</v>
      </c>
      <c r="U18" s="10" t="n">
        <f aca="false">2*T18-S18</f>
        <v>102</v>
      </c>
      <c r="V18" s="9" t="n">
        <f aca="false">2*U18-T18</f>
        <v>109</v>
      </c>
    </row>
    <row r="19" customFormat="false" ht="30" hidden="false" customHeight="true" outlineLevel="0" collapsed="false">
      <c r="A19" s="8" t="n">
        <f aca="true">INT(1+9*RAND())</f>
        <v>6</v>
      </c>
      <c r="B19" s="9" t="n">
        <f aca="true">INT(1000*RAND())</f>
        <v>956</v>
      </c>
      <c r="C19" s="9" t="n">
        <f aca="false">B19+A19</f>
        <v>962</v>
      </c>
      <c r="D19" s="9" t="n">
        <f aca="false">2*A19+B19</f>
        <v>968</v>
      </c>
      <c r="E19" s="9" t="s">
        <v>5</v>
      </c>
      <c r="F19" s="9" t="s">
        <v>5</v>
      </c>
      <c r="G19" s="9" t="s">
        <v>5</v>
      </c>
      <c r="H19" s="9" t="s">
        <v>5</v>
      </c>
      <c r="I19" s="9" t="s">
        <v>5</v>
      </c>
      <c r="J19" s="9" t="s">
        <v>5</v>
      </c>
      <c r="K19" s="9" t="n">
        <f aca="false">B19+9*A19</f>
        <v>1010</v>
      </c>
      <c r="L19" s="9"/>
      <c r="M19" s="9" t="n">
        <f aca="false">B19</f>
        <v>956</v>
      </c>
      <c r="N19" s="9" t="n">
        <f aca="false">C19</f>
        <v>962</v>
      </c>
      <c r="O19" s="9" t="n">
        <f aca="false">2*N19-M19</f>
        <v>968</v>
      </c>
      <c r="P19" s="10" t="n">
        <f aca="false">2*O19-N19</f>
        <v>974</v>
      </c>
      <c r="Q19" s="10" t="n">
        <f aca="false">2*P19-O19</f>
        <v>980</v>
      </c>
      <c r="R19" s="10" t="n">
        <f aca="false">2*Q19-P19</f>
        <v>986</v>
      </c>
      <c r="S19" s="10" t="n">
        <f aca="false">2*R19-Q19</f>
        <v>992</v>
      </c>
      <c r="T19" s="10" t="n">
        <f aca="false">2*S19-R19</f>
        <v>998</v>
      </c>
      <c r="U19" s="10" t="n">
        <f aca="false">2*T19-S19</f>
        <v>1004</v>
      </c>
      <c r="V19" s="9" t="n">
        <f aca="false">2*U19-T19</f>
        <v>1010</v>
      </c>
    </row>
    <row r="20" customFormat="false" ht="30" hidden="false" customHeight="true" outlineLevel="0" collapsed="false">
      <c r="A20" s="8" t="n">
        <f aca="true">INT(1+9*RAND())</f>
        <v>7</v>
      </c>
      <c r="B20" s="9" t="n">
        <f aca="true">INT(10*RAND())</f>
        <v>8</v>
      </c>
      <c r="C20" s="9" t="n">
        <f aca="false">B20+A20</f>
        <v>15</v>
      </c>
      <c r="D20" s="9" t="n">
        <f aca="false">2*A20+B20</f>
        <v>22</v>
      </c>
      <c r="E20" s="9" t="s">
        <v>5</v>
      </c>
      <c r="F20" s="9" t="s">
        <v>5</v>
      </c>
      <c r="G20" s="9" t="s">
        <v>5</v>
      </c>
      <c r="H20" s="9" t="s">
        <v>5</v>
      </c>
      <c r="I20" s="9" t="s">
        <v>5</v>
      </c>
      <c r="J20" s="9" t="s">
        <v>5</v>
      </c>
      <c r="K20" s="9" t="n">
        <f aca="false">B20+9*A20</f>
        <v>71</v>
      </c>
      <c r="L20" s="9"/>
      <c r="M20" s="9" t="n">
        <f aca="false">B20</f>
        <v>8</v>
      </c>
      <c r="N20" s="9" t="n">
        <f aca="false">C20</f>
        <v>15</v>
      </c>
      <c r="O20" s="9" t="n">
        <f aca="false">2*N20-M20</f>
        <v>22</v>
      </c>
      <c r="P20" s="10" t="n">
        <f aca="false">2*O20-N20</f>
        <v>29</v>
      </c>
      <c r="Q20" s="10" t="n">
        <f aca="false">2*P20-O20</f>
        <v>36</v>
      </c>
      <c r="R20" s="10" t="n">
        <f aca="false">2*Q20-P20</f>
        <v>43</v>
      </c>
      <c r="S20" s="10" t="n">
        <f aca="false">2*R20-Q20</f>
        <v>50</v>
      </c>
      <c r="T20" s="10" t="n">
        <f aca="false">2*S20-R20</f>
        <v>57</v>
      </c>
      <c r="U20" s="10" t="n">
        <f aca="false">2*T20-S20</f>
        <v>64</v>
      </c>
      <c r="V20" s="9" t="n">
        <f aca="false">2*U20-T20</f>
        <v>71</v>
      </c>
    </row>
    <row r="21" customFormat="false" ht="30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0"/>
      <c r="Q21" s="10"/>
      <c r="R21" s="10"/>
      <c r="S21" s="10"/>
      <c r="T21" s="10"/>
      <c r="U21" s="10"/>
      <c r="V21" s="9"/>
    </row>
    <row r="22" customFormat="false" ht="30" hidden="false" customHeight="true" outlineLevel="0" collapsed="false">
      <c r="A22" s="8" t="n">
        <f aca="true">10*INT(1+9*RAND())</f>
        <v>50</v>
      </c>
      <c r="B22" s="9" t="n">
        <f aca="true">INT(100*RAND())</f>
        <v>60</v>
      </c>
      <c r="C22" s="9" t="n">
        <f aca="false">B22+A22</f>
        <v>110</v>
      </c>
      <c r="D22" s="9" t="n">
        <f aca="false">2*A22+B22</f>
        <v>160</v>
      </c>
      <c r="E22" s="9" t="s">
        <v>5</v>
      </c>
      <c r="F22" s="9" t="s">
        <v>5</v>
      </c>
      <c r="G22" s="9" t="s">
        <v>5</v>
      </c>
      <c r="H22" s="9" t="s">
        <v>5</v>
      </c>
      <c r="I22" s="9" t="s">
        <v>5</v>
      </c>
      <c r="J22" s="9" t="s">
        <v>5</v>
      </c>
      <c r="K22" s="9" t="n">
        <f aca="false">B22+9*A22</f>
        <v>510</v>
      </c>
      <c r="L22" s="9"/>
      <c r="M22" s="9" t="n">
        <f aca="false">B22</f>
        <v>60</v>
      </c>
      <c r="N22" s="9" t="n">
        <f aca="false">C22</f>
        <v>110</v>
      </c>
      <c r="O22" s="9" t="n">
        <f aca="false">2*N22-M22</f>
        <v>160</v>
      </c>
      <c r="P22" s="10" t="n">
        <f aca="false">2*O22-N22</f>
        <v>210</v>
      </c>
      <c r="Q22" s="10" t="n">
        <f aca="false">2*P22-O22</f>
        <v>260</v>
      </c>
      <c r="R22" s="10" t="n">
        <f aca="false">2*Q22-P22</f>
        <v>310</v>
      </c>
      <c r="S22" s="10" t="n">
        <f aca="false">2*R22-Q22</f>
        <v>360</v>
      </c>
      <c r="T22" s="10" t="n">
        <f aca="false">2*S22-R22</f>
        <v>410</v>
      </c>
      <c r="U22" s="10" t="n">
        <f aca="false">2*T22-S22</f>
        <v>460</v>
      </c>
      <c r="V22" s="9" t="n">
        <f aca="false">2*U22-T22</f>
        <v>510</v>
      </c>
    </row>
    <row r="23" customFormat="false" ht="30" hidden="false" customHeight="true" outlineLevel="0" collapsed="false">
      <c r="A23" s="8" t="n">
        <f aca="true">INT(1+9*RAND())</f>
        <v>2</v>
      </c>
      <c r="B23" s="9" t="n">
        <f aca="true">INT(1000*RAND())</f>
        <v>710</v>
      </c>
      <c r="C23" s="9" t="n">
        <f aca="false">B23+A23</f>
        <v>712</v>
      </c>
      <c r="D23" s="9" t="n">
        <f aca="false">2*A23+B23</f>
        <v>714</v>
      </c>
      <c r="E23" s="9" t="s">
        <v>5</v>
      </c>
      <c r="F23" s="9" t="s">
        <v>5</v>
      </c>
      <c r="G23" s="9" t="s">
        <v>5</v>
      </c>
      <c r="H23" s="9" t="s">
        <v>5</v>
      </c>
      <c r="I23" s="9" t="s">
        <v>5</v>
      </c>
      <c r="J23" s="9" t="s">
        <v>5</v>
      </c>
      <c r="K23" s="9" t="n">
        <f aca="false">B23+9*A23</f>
        <v>728</v>
      </c>
      <c r="L23" s="9"/>
      <c r="M23" s="9" t="n">
        <f aca="false">B23</f>
        <v>710</v>
      </c>
      <c r="N23" s="9" t="n">
        <f aca="false">C23</f>
        <v>712</v>
      </c>
      <c r="O23" s="9" t="n">
        <f aca="false">2*N23-M23</f>
        <v>714</v>
      </c>
      <c r="P23" s="10" t="n">
        <f aca="false">2*O23-N23</f>
        <v>716</v>
      </c>
      <c r="Q23" s="10" t="n">
        <f aca="false">2*P23-O23</f>
        <v>718</v>
      </c>
      <c r="R23" s="10" t="n">
        <f aca="false">2*Q23-P23</f>
        <v>720</v>
      </c>
      <c r="S23" s="10" t="n">
        <f aca="false">2*R23-Q23</f>
        <v>722</v>
      </c>
      <c r="T23" s="10" t="n">
        <f aca="false">2*S23-R23</f>
        <v>724</v>
      </c>
      <c r="U23" s="10" t="n">
        <f aca="false">2*T23-S23</f>
        <v>726</v>
      </c>
      <c r="V23" s="9" t="n">
        <f aca="false">2*U23-T23</f>
        <v>728</v>
      </c>
    </row>
    <row r="24" customFormat="false" ht="30" hidden="false" customHeight="true" outlineLevel="0" collapsed="false">
      <c r="A24" s="8" t="n">
        <f aca="true">10*INT(1+9*RAND())</f>
        <v>40</v>
      </c>
      <c r="B24" s="9" t="n">
        <f aca="true">INT(10*RAND())</f>
        <v>3</v>
      </c>
      <c r="C24" s="9" t="n">
        <f aca="false">B24+A24</f>
        <v>43</v>
      </c>
      <c r="D24" s="9" t="n">
        <f aca="false">2*A24+B24</f>
        <v>83</v>
      </c>
      <c r="E24" s="9" t="s">
        <v>5</v>
      </c>
      <c r="F24" s="9" t="s">
        <v>5</v>
      </c>
      <c r="G24" s="9" t="s">
        <v>5</v>
      </c>
      <c r="H24" s="9" t="s">
        <v>5</v>
      </c>
      <c r="I24" s="9" t="s">
        <v>5</v>
      </c>
      <c r="J24" s="9" t="s">
        <v>5</v>
      </c>
      <c r="K24" s="9" t="n">
        <f aca="false">B24+9*A24</f>
        <v>363</v>
      </c>
      <c r="L24" s="9"/>
      <c r="M24" s="9" t="n">
        <f aca="false">B24</f>
        <v>3</v>
      </c>
      <c r="N24" s="9" t="n">
        <f aca="false">C24</f>
        <v>43</v>
      </c>
      <c r="O24" s="9" t="n">
        <f aca="false">2*N24-M24</f>
        <v>83</v>
      </c>
      <c r="P24" s="10" t="n">
        <f aca="false">2*O24-N24</f>
        <v>123</v>
      </c>
      <c r="Q24" s="10" t="n">
        <f aca="false">2*P24-O24</f>
        <v>163</v>
      </c>
      <c r="R24" s="10" t="n">
        <f aca="false">2*Q24-P24</f>
        <v>203</v>
      </c>
      <c r="S24" s="10" t="n">
        <f aca="false">2*R24-Q24</f>
        <v>243</v>
      </c>
      <c r="T24" s="10" t="n">
        <f aca="false">2*S24-R24</f>
        <v>283</v>
      </c>
      <c r="U24" s="10" t="n">
        <f aca="false">2*T24-S24</f>
        <v>323</v>
      </c>
      <c r="V24" s="9" t="n">
        <f aca="false">2*U24-T24</f>
        <v>363</v>
      </c>
    </row>
    <row r="25" customFormat="false" ht="30" hidden="false" customHeight="true" outlineLevel="0" collapsed="false">
      <c r="A25" s="8" t="n">
        <f aca="true">100*INT(1+9*RAND())</f>
        <v>500</v>
      </c>
      <c r="B25" s="9" t="n">
        <f aca="true">INT(100*RAND())</f>
        <v>44</v>
      </c>
      <c r="C25" s="9" t="n">
        <f aca="false">B25+A25</f>
        <v>544</v>
      </c>
      <c r="D25" s="9" t="n">
        <f aca="false">2*A25+B25</f>
        <v>1044</v>
      </c>
      <c r="E25" s="9" t="s">
        <v>5</v>
      </c>
      <c r="F25" s="9" t="s">
        <v>5</v>
      </c>
      <c r="G25" s="9" t="s">
        <v>5</v>
      </c>
      <c r="H25" s="9" t="s">
        <v>5</v>
      </c>
      <c r="I25" s="9" t="s">
        <v>5</v>
      </c>
      <c r="J25" s="9" t="s">
        <v>5</v>
      </c>
      <c r="K25" s="9" t="n">
        <f aca="false">B25+9*A25</f>
        <v>4544</v>
      </c>
      <c r="L25" s="9"/>
      <c r="M25" s="9" t="n">
        <f aca="false">B25</f>
        <v>44</v>
      </c>
      <c r="N25" s="9" t="n">
        <f aca="false">C25</f>
        <v>544</v>
      </c>
      <c r="O25" s="9" t="n">
        <f aca="false">2*N25-M25</f>
        <v>1044</v>
      </c>
      <c r="P25" s="10" t="n">
        <f aca="false">2*O25-N25</f>
        <v>1544</v>
      </c>
      <c r="Q25" s="10" t="n">
        <f aca="false">2*P25-O25</f>
        <v>2044</v>
      </c>
      <c r="R25" s="10" t="n">
        <f aca="false">2*Q25-P25</f>
        <v>2544</v>
      </c>
      <c r="S25" s="10" t="n">
        <f aca="false">2*R25-Q25</f>
        <v>3044</v>
      </c>
      <c r="T25" s="10" t="n">
        <f aca="false">2*S25-R25</f>
        <v>3544</v>
      </c>
      <c r="U25" s="10" t="n">
        <f aca="false">2*T25-S25</f>
        <v>4044</v>
      </c>
      <c r="V25" s="9" t="n">
        <f aca="false">2*U25-T25</f>
        <v>4544</v>
      </c>
    </row>
    <row r="26" customFormat="false" ht="30" hidden="false" customHeight="true" outlineLevel="0" collapsed="false">
      <c r="A26" s="8" t="n">
        <f aca="true">INT(1+9*RAND())</f>
        <v>2</v>
      </c>
      <c r="B26" s="9" t="n">
        <f aca="true">INT(1000*RAND())</f>
        <v>744</v>
      </c>
      <c r="C26" s="9" t="n">
        <f aca="false">B26+A26</f>
        <v>746</v>
      </c>
      <c r="D26" s="9" t="n">
        <f aca="false">2*A26+B26</f>
        <v>748</v>
      </c>
      <c r="E26" s="9" t="s">
        <v>5</v>
      </c>
      <c r="F26" s="9" t="s">
        <v>5</v>
      </c>
      <c r="G26" s="9" t="s">
        <v>5</v>
      </c>
      <c r="H26" s="9" t="s">
        <v>5</v>
      </c>
      <c r="I26" s="9" t="s">
        <v>5</v>
      </c>
      <c r="J26" s="9" t="s">
        <v>5</v>
      </c>
      <c r="K26" s="9" t="n">
        <f aca="false">B26+9*A26</f>
        <v>762</v>
      </c>
      <c r="L26" s="9"/>
      <c r="M26" s="9" t="n">
        <f aca="false">B26</f>
        <v>744</v>
      </c>
      <c r="N26" s="9" t="n">
        <f aca="false">C26</f>
        <v>746</v>
      </c>
      <c r="O26" s="9" t="n">
        <f aca="false">2*N26-M26</f>
        <v>748</v>
      </c>
      <c r="P26" s="10" t="n">
        <f aca="false">2*O26-N26</f>
        <v>750</v>
      </c>
      <c r="Q26" s="10" t="n">
        <f aca="false">2*P26-O26</f>
        <v>752</v>
      </c>
      <c r="R26" s="10" t="n">
        <f aca="false">2*Q26-P26</f>
        <v>754</v>
      </c>
      <c r="S26" s="10" t="n">
        <f aca="false">2*R26-Q26</f>
        <v>756</v>
      </c>
      <c r="T26" s="10" t="n">
        <f aca="false">2*S26-R26</f>
        <v>758</v>
      </c>
      <c r="U26" s="10" t="n">
        <f aca="false">2*T26-S26</f>
        <v>760</v>
      </c>
      <c r="V26" s="9" t="n">
        <f aca="false">2*U26-T26</f>
        <v>762</v>
      </c>
    </row>
    <row r="27" customFormat="false" ht="30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2"/>
      <c r="N27" s="2"/>
      <c r="O27" s="2"/>
    </row>
    <row r="28" customFormat="false" ht="30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2"/>
      <c r="N28" s="2"/>
      <c r="O28" s="2"/>
    </row>
    <row r="29" customFormat="false" ht="30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2"/>
      <c r="N29" s="2"/>
      <c r="O29" s="2"/>
    </row>
    <row r="30" customFormat="false" ht="30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2"/>
      <c r="N30" s="2"/>
      <c r="O30" s="2"/>
    </row>
    <row r="31" customFormat="false" ht="30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2"/>
      <c r="N31" s="2"/>
      <c r="O31" s="2"/>
    </row>
    <row r="32" customFormat="false" ht="30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30" hidden="tru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 t="n">
        <f aca="false">B33+10*A33</f>
        <v>0</v>
      </c>
      <c r="L33" s="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22:23:44Z</dcterms:created>
  <dc:creator>Eduardo</dc:creator>
  <dc:description/>
  <dc:language>en-US</dc:language>
  <cp:lastModifiedBy>Eduardo</cp:lastModifiedBy>
  <cp:lastPrinted>2011-01-09T09:54:44Z</cp:lastPrinted>
  <dcterms:modified xsi:type="dcterms:W3CDTF">2011-01-09T09:55:53Z</dcterms:modified>
  <cp:revision>0</cp:revision>
  <dc:subject/>
  <dc:title/>
</cp:coreProperties>
</file>