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">
  <si>
    <t xml:space="preserve">Nombre</t>
  </si>
  <si>
    <t xml:space="preserve">curso</t>
  </si>
  <si>
    <t xml:space="preserve">fecha</t>
  </si>
  <si>
    <t xml:space="preserve">Soluciones de las actividades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2.70703125" defaultRowHeight="18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5.71"/>
    <col collapsed="false" customWidth="true" hidden="false" outlineLevel="0" max="13" min="13" style="1" width="2.99"/>
    <col collapsed="false" customWidth="true" hidden="false" outlineLevel="0" max="14" min="14" style="1" width="4.85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1" width="4.85"/>
    <col collapsed="false" customWidth="true" hidden="false" outlineLevel="0" max="18" min="18" style="1" width="5.71"/>
    <col collapsed="false" customWidth="true" hidden="false" outlineLevel="0" max="19" min="19" style="1" width="2.99"/>
    <col collapsed="false" customWidth="true" hidden="false" outlineLevel="0" max="20" min="20" style="1" width="4.85"/>
    <col collapsed="false" customWidth="true" hidden="false" outlineLevel="0" max="21" min="21" style="1" width="4.14"/>
    <col collapsed="false" customWidth="false" hidden="false" outlineLevel="0" max="22" min="22" style="1" width="2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false" hidden="false" outlineLevel="0" max="25" min="25" style="1" width="2.7"/>
    <col collapsed="false" customWidth="true" hidden="false" outlineLevel="0" max="26" min="26" style="1" width="6.7"/>
    <col collapsed="false" customWidth="true" hidden="false" outlineLevel="0" max="27" min="27" style="1" width="3.7"/>
    <col collapsed="false" customWidth="false" hidden="false" outlineLevel="0" max="28" min="28" style="1" width="2.7"/>
    <col collapsed="false" customWidth="true" hidden="false" outlineLevel="0" max="29" min="29" style="1" width="6.7"/>
    <col collapsed="false" customWidth="true" hidden="false" outlineLevel="0" max="30" min="30" style="1" width="3.7"/>
    <col collapsed="false" customWidth="false" hidden="false" outlineLevel="0" max="31" min="31" style="1" width="2.7"/>
    <col collapsed="false" customWidth="true" hidden="false" outlineLevel="0" max="32" min="32" style="1" width="6.7"/>
    <col collapsed="false" customWidth="true" hidden="false" outlineLevel="0" max="33" min="33" style="1" width="3.7"/>
    <col collapsed="false" customWidth="false" hidden="false" outlineLevel="0" max="34" min="34" style="1" width="2.7"/>
    <col collapsed="false" customWidth="true" hidden="false" outlineLevel="0" max="35" min="35" style="1" width="6.7"/>
    <col collapsed="false" customWidth="true" hidden="false" outlineLevel="0" max="36" min="36" style="1" width="3.7"/>
    <col collapsed="false" customWidth="false" hidden="false" outlineLevel="0" max="37" min="37" style="1" width="2.7"/>
    <col collapsed="false" customWidth="true" hidden="false" outlineLevel="0" max="38" min="38" style="1" width="6.7"/>
    <col collapsed="false" customWidth="true" hidden="false" outlineLevel="0" max="39" min="39" style="1" width="3.7"/>
    <col collapsed="false" customWidth="false" hidden="false" outlineLevel="0" max="40" min="40" style="1" width="2.7"/>
    <col collapsed="false" customWidth="true" hidden="false" outlineLevel="0" max="41" min="41" style="1" width="6.7"/>
    <col collapsed="false" customWidth="true" hidden="false" outlineLevel="0" max="42" min="42" style="1" width="5.56"/>
    <col collapsed="false" customWidth="false" hidden="false" outlineLevel="0" max="257" min="43" style="1" width="2.7"/>
  </cols>
  <sheetData>
    <row r="1" s="4" customFormat="true" ht="18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O1" s="3"/>
      <c r="P1" s="3"/>
      <c r="Q1" s="2" t="s">
        <v>2</v>
      </c>
      <c r="S1" s="3"/>
      <c r="T1" s="3"/>
      <c r="U1" s="2"/>
      <c r="V1" s="5" t="s">
        <v>3</v>
      </c>
      <c r="W1" s="2"/>
      <c r="X1" s="2"/>
      <c r="Y1" s="2"/>
      <c r="Z1" s="2"/>
    </row>
    <row r="2" s="4" customFormat="tru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S2" s="2"/>
      <c r="T2" s="2"/>
      <c r="U2" s="2"/>
      <c r="V2" s="2"/>
      <c r="W2" s="2"/>
      <c r="X2" s="2"/>
      <c r="Y2" s="2"/>
      <c r="Z2" s="2"/>
    </row>
    <row r="3" s="6" customFormat="true" ht="18.95" hidden="false" customHeight="true" outlineLevel="0" collapsed="false">
      <c r="A3" s="2"/>
      <c r="B3" s="2" t="n">
        <f aca="true">INT(99*RAND()+1)</f>
        <v>30</v>
      </c>
      <c r="C3" s="2"/>
      <c r="D3" s="2"/>
      <c r="E3" s="2" t="n">
        <f aca="true">INT(99*RAND()+1)</f>
        <v>1</v>
      </c>
      <c r="F3" s="2"/>
      <c r="G3" s="2"/>
      <c r="H3" s="2" t="n">
        <f aca="true">INT(99*RAND()+1)</f>
        <v>69</v>
      </c>
      <c r="I3" s="2"/>
      <c r="J3" s="2"/>
      <c r="K3" s="2" t="n">
        <f aca="true">INT(99*RAND()+1)</f>
        <v>84</v>
      </c>
      <c r="L3" s="2"/>
      <c r="M3" s="2"/>
      <c r="N3" s="2" t="n">
        <f aca="true">INT(99*RAND()+1)</f>
        <v>97</v>
      </c>
      <c r="O3" s="2"/>
      <c r="P3" s="2"/>
      <c r="Q3" s="2" t="n">
        <f aca="true">INT(99*RAND()+1)</f>
        <v>37</v>
      </c>
      <c r="R3" s="2"/>
      <c r="S3" s="2"/>
      <c r="T3" s="2" t="n">
        <f aca="true">INT(99*RAND()+1)</f>
        <v>11</v>
      </c>
      <c r="U3" s="2"/>
      <c r="V3" s="2"/>
      <c r="W3" s="2" t="n">
        <f aca="false">B3</f>
        <v>30</v>
      </c>
      <c r="X3" s="2"/>
      <c r="Y3" s="2"/>
      <c r="Z3" s="2" t="n">
        <f aca="false">E3</f>
        <v>1</v>
      </c>
      <c r="AA3" s="2"/>
      <c r="AB3" s="2"/>
      <c r="AC3" s="2" t="n">
        <f aca="false">H3</f>
        <v>69</v>
      </c>
      <c r="AD3" s="2"/>
      <c r="AE3" s="2"/>
      <c r="AF3" s="2" t="n">
        <f aca="false">K3</f>
        <v>84</v>
      </c>
      <c r="AG3" s="2"/>
      <c r="AH3" s="2" t="n">
        <f aca="false">M3</f>
        <v>0</v>
      </c>
      <c r="AI3" s="2" t="n">
        <f aca="false">N3</f>
        <v>97</v>
      </c>
      <c r="AJ3" s="2"/>
      <c r="AK3" s="2"/>
      <c r="AL3" s="2" t="n">
        <f aca="false">Q3</f>
        <v>37</v>
      </c>
      <c r="AM3" s="2"/>
      <c r="AN3" s="2"/>
      <c r="AO3" s="2" t="n">
        <f aca="false">T3</f>
        <v>11</v>
      </c>
    </row>
    <row r="4" s="8" customFormat="true" ht="18.95" hidden="false" customHeight="true" outlineLevel="0" collapsed="false">
      <c r="A4" s="7" t="s">
        <v>4</v>
      </c>
      <c r="B4" s="3" t="n">
        <f aca="true">INT(99*RAND()+1)</f>
        <v>29</v>
      </c>
      <c r="C4" s="2"/>
      <c r="D4" s="7" t="s">
        <v>4</v>
      </c>
      <c r="E4" s="3" t="n">
        <f aca="true">INT(99*RAND()+1)</f>
        <v>49</v>
      </c>
      <c r="F4" s="2"/>
      <c r="G4" s="7" t="s">
        <v>4</v>
      </c>
      <c r="H4" s="3" t="n">
        <f aca="true">INT(99*RAND()+1)</f>
        <v>3</v>
      </c>
      <c r="I4" s="2"/>
      <c r="J4" s="7" t="s">
        <v>4</v>
      </c>
      <c r="K4" s="3" t="n">
        <f aca="true">INT(99*RAND()+1)</f>
        <v>94</v>
      </c>
      <c r="L4" s="2"/>
      <c r="M4" s="7" t="s">
        <v>4</v>
      </c>
      <c r="N4" s="3" t="n">
        <f aca="true">INT(99*RAND()+1)</f>
        <v>97</v>
      </c>
      <c r="O4" s="2"/>
      <c r="P4" s="7" t="s">
        <v>4</v>
      </c>
      <c r="Q4" s="3" t="n">
        <f aca="true">INT(99*RAND()+1)</f>
        <v>84</v>
      </c>
      <c r="R4" s="2"/>
      <c r="S4" s="7" t="s">
        <v>4</v>
      </c>
      <c r="T4" s="3" t="n">
        <f aca="true">INT(99*RAND()+1)</f>
        <v>7</v>
      </c>
      <c r="U4" s="2"/>
      <c r="V4" s="3" t="s">
        <v>4</v>
      </c>
      <c r="W4" s="3" t="n">
        <f aca="false">B4</f>
        <v>29</v>
      </c>
      <c r="X4" s="2"/>
      <c r="Y4" s="3" t="str">
        <f aca="false">D4</f>
        <v>+</v>
      </c>
      <c r="Z4" s="3" t="n">
        <f aca="false">E4</f>
        <v>49</v>
      </c>
      <c r="AA4" s="2"/>
      <c r="AB4" s="3" t="str">
        <f aca="false">G4</f>
        <v>+</v>
      </c>
      <c r="AC4" s="3" t="n">
        <f aca="false">H4</f>
        <v>3</v>
      </c>
      <c r="AD4" s="2"/>
      <c r="AE4" s="3" t="str">
        <f aca="false">J4</f>
        <v>+</v>
      </c>
      <c r="AF4" s="3" t="n">
        <f aca="false">K4</f>
        <v>94</v>
      </c>
      <c r="AG4" s="2"/>
      <c r="AH4" s="3" t="str">
        <f aca="false">M4</f>
        <v>+</v>
      </c>
      <c r="AI4" s="3" t="n">
        <f aca="false">N4</f>
        <v>97</v>
      </c>
      <c r="AJ4" s="2"/>
      <c r="AK4" s="3" t="str">
        <f aca="false">P4</f>
        <v>+</v>
      </c>
      <c r="AL4" s="3" t="n">
        <f aca="false">Q4</f>
        <v>84</v>
      </c>
      <c r="AM4" s="2"/>
      <c r="AN4" s="3" t="str">
        <f aca="false">S4</f>
        <v>+</v>
      </c>
      <c r="AO4" s="3" t="n">
        <f aca="false">T4</f>
        <v>7</v>
      </c>
    </row>
    <row r="5" s="9" customFormat="true" ht="18.95" hidden="false" customHeight="true" outlineLevel="0" collapsed="false">
      <c r="V5" s="5"/>
      <c r="W5" s="5" t="n">
        <f aca="false">W3+W3</f>
        <v>60</v>
      </c>
      <c r="X5" s="5"/>
      <c r="Y5" s="5"/>
      <c r="Z5" s="5" t="n">
        <f aca="false">Z3+Z3</f>
        <v>2</v>
      </c>
      <c r="AA5" s="5"/>
      <c r="AB5" s="5"/>
      <c r="AC5" s="5" t="n">
        <f aca="false">AC3+AC3</f>
        <v>138</v>
      </c>
      <c r="AD5" s="5"/>
      <c r="AE5" s="5"/>
      <c r="AF5" s="5" t="n">
        <f aca="false">AF3+AF3</f>
        <v>168</v>
      </c>
      <c r="AG5" s="5"/>
      <c r="AH5" s="5"/>
      <c r="AI5" s="5" t="n">
        <f aca="false">AI3+AI3</f>
        <v>194</v>
      </c>
      <c r="AJ5" s="5"/>
      <c r="AK5" s="5"/>
      <c r="AL5" s="5" t="n">
        <f aca="false">AL3+AL3</f>
        <v>74</v>
      </c>
      <c r="AM5" s="5"/>
      <c r="AN5" s="5"/>
      <c r="AO5" s="5" t="n">
        <f aca="false">AO3+AO3</f>
        <v>22</v>
      </c>
    </row>
    <row r="7" s="6" customFormat="true" ht="18.95" hidden="false" customHeight="true" outlineLevel="0" collapsed="false">
      <c r="A7" s="2"/>
      <c r="B7" s="2" t="n">
        <f aca="true">INT(99*RAND()+1)</f>
        <v>93</v>
      </c>
      <c r="C7" s="2"/>
      <c r="D7" s="2"/>
      <c r="E7" s="2" t="n">
        <f aca="true">INT(99*RAND()+1)</f>
        <v>56</v>
      </c>
      <c r="F7" s="2"/>
      <c r="G7" s="2"/>
      <c r="H7" s="2" t="n">
        <f aca="true">INT(99*RAND()+1)</f>
        <v>88</v>
      </c>
      <c r="I7" s="2"/>
      <c r="J7" s="2"/>
      <c r="K7" s="2" t="n">
        <f aca="true">INT(99*RAND()+1)</f>
        <v>17</v>
      </c>
      <c r="L7" s="2"/>
      <c r="M7" s="2"/>
      <c r="N7" s="2" t="n">
        <f aca="true">INT(99*RAND()+1)</f>
        <v>27</v>
      </c>
      <c r="O7" s="2"/>
      <c r="P7" s="2"/>
      <c r="Q7" s="2" t="n">
        <f aca="true">INT(99*RAND()+1)</f>
        <v>34</v>
      </c>
      <c r="R7" s="2"/>
      <c r="S7" s="2"/>
      <c r="T7" s="2" t="n">
        <f aca="true">INT(99*RAND()+1)</f>
        <v>11</v>
      </c>
      <c r="U7" s="2"/>
      <c r="V7" s="2"/>
      <c r="W7" s="2" t="n">
        <f aca="false">B7</f>
        <v>93</v>
      </c>
      <c r="X7" s="2"/>
      <c r="Y7" s="2"/>
      <c r="Z7" s="2" t="n">
        <f aca="false">E7</f>
        <v>56</v>
      </c>
      <c r="AA7" s="2"/>
      <c r="AB7" s="2"/>
      <c r="AC7" s="2" t="n">
        <f aca="false">H7</f>
        <v>88</v>
      </c>
      <c r="AD7" s="2"/>
      <c r="AE7" s="2"/>
      <c r="AF7" s="2" t="n">
        <f aca="false">K7</f>
        <v>17</v>
      </c>
      <c r="AG7" s="2"/>
      <c r="AH7" s="2" t="n">
        <f aca="false">M7</f>
        <v>0</v>
      </c>
      <c r="AI7" s="2" t="n">
        <f aca="false">N7</f>
        <v>27</v>
      </c>
      <c r="AJ7" s="2"/>
      <c r="AK7" s="2"/>
      <c r="AL7" s="2" t="n">
        <f aca="false">Q7</f>
        <v>34</v>
      </c>
      <c r="AM7" s="2"/>
      <c r="AN7" s="2" t="n">
        <f aca="false">S7</f>
        <v>0</v>
      </c>
      <c r="AO7" s="2" t="n">
        <f aca="false">T7</f>
        <v>11</v>
      </c>
    </row>
    <row r="8" s="8" customFormat="true" ht="18.95" hidden="false" customHeight="true" outlineLevel="0" collapsed="false">
      <c r="A8" s="7" t="s">
        <v>4</v>
      </c>
      <c r="B8" s="3" t="n">
        <f aca="true">INT(99*RAND()+1)</f>
        <v>12</v>
      </c>
      <c r="C8" s="2"/>
      <c r="D8" s="7" t="s">
        <v>4</v>
      </c>
      <c r="E8" s="3" t="n">
        <f aca="true">INT(99*RAND()+1)</f>
        <v>53</v>
      </c>
      <c r="F8" s="2"/>
      <c r="G8" s="7" t="s">
        <v>4</v>
      </c>
      <c r="H8" s="3" t="n">
        <f aca="true">INT(99*RAND()+1)</f>
        <v>60</v>
      </c>
      <c r="I8" s="2"/>
      <c r="J8" s="7" t="s">
        <v>4</v>
      </c>
      <c r="K8" s="3" t="n">
        <f aca="true">INT(99*RAND()+1)</f>
        <v>87</v>
      </c>
      <c r="L8" s="2"/>
      <c r="M8" s="7" t="s">
        <v>4</v>
      </c>
      <c r="N8" s="3" t="n">
        <f aca="true">INT(99*RAND()+1)</f>
        <v>66</v>
      </c>
      <c r="O8" s="2"/>
      <c r="P8" s="7" t="s">
        <v>4</v>
      </c>
      <c r="Q8" s="3" t="n">
        <f aca="true">INT(99*RAND()+1)</f>
        <v>58</v>
      </c>
      <c r="R8" s="2"/>
      <c r="S8" s="7" t="s">
        <v>4</v>
      </c>
      <c r="T8" s="3" t="n">
        <f aca="true">INT(99*RAND()+1)</f>
        <v>34</v>
      </c>
      <c r="U8" s="2"/>
      <c r="V8" s="3" t="s">
        <v>4</v>
      </c>
      <c r="W8" s="3" t="n">
        <f aca="false">B8</f>
        <v>12</v>
      </c>
      <c r="X8" s="2"/>
      <c r="Y8" s="3" t="str">
        <f aca="false">D8</f>
        <v>+</v>
      </c>
      <c r="Z8" s="3" t="n">
        <f aca="false">E8</f>
        <v>53</v>
      </c>
      <c r="AA8" s="2"/>
      <c r="AB8" s="3" t="str">
        <f aca="false">G8</f>
        <v>+</v>
      </c>
      <c r="AC8" s="3" t="n">
        <f aca="false">H8</f>
        <v>60</v>
      </c>
      <c r="AD8" s="2"/>
      <c r="AE8" s="3" t="str">
        <f aca="false">J8</f>
        <v>+</v>
      </c>
      <c r="AF8" s="3" t="n">
        <f aca="false">K8</f>
        <v>87</v>
      </c>
      <c r="AG8" s="2"/>
      <c r="AH8" s="3" t="str">
        <f aca="false">M8</f>
        <v>+</v>
      </c>
      <c r="AI8" s="3" t="n">
        <f aca="false">N8</f>
        <v>66</v>
      </c>
      <c r="AJ8" s="2"/>
      <c r="AK8" s="3" t="str">
        <f aca="false">P8</f>
        <v>+</v>
      </c>
      <c r="AL8" s="3" t="n">
        <f aca="false">Q8</f>
        <v>58</v>
      </c>
      <c r="AM8" s="2"/>
      <c r="AN8" s="3" t="str">
        <f aca="false">S8</f>
        <v>+</v>
      </c>
      <c r="AO8" s="3" t="n">
        <f aca="false">T8</f>
        <v>34</v>
      </c>
    </row>
    <row r="9" s="9" customFormat="true" ht="18.95" hidden="false" customHeight="true" outlineLevel="0" collapsed="false">
      <c r="V9" s="5"/>
      <c r="W9" s="5" t="n">
        <f aca="false">W7+W7</f>
        <v>186</v>
      </c>
      <c r="X9" s="5"/>
      <c r="Y9" s="5"/>
      <c r="Z9" s="5" t="n">
        <f aca="false">Z7+Z7</f>
        <v>112</v>
      </c>
      <c r="AA9" s="5"/>
      <c r="AB9" s="5"/>
      <c r="AC9" s="5" t="n">
        <f aca="false">AC7+AC7</f>
        <v>176</v>
      </c>
      <c r="AD9" s="5"/>
      <c r="AE9" s="5"/>
      <c r="AF9" s="5" t="n">
        <f aca="false">AF7+AF7</f>
        <v>34</v>
      </c>
      <c r="AG9" s="5"/>
      <c r="AH9" s="5"/>
      <c r="AI9" s="5" t="n">
        <f aca="false">AI7+AI7</f>
        <v>54</v>
      </c>
      <c r="AJ9" s="5"/>
      <c r="AK9" s="5"/>
      <c r="AL9" s="5" t="n">
        <f aca="false">AL7+AL7</f>
        <v>68</v>
      </c>
      <c r="AM9" s="5"/>
      <c r="AN9" s="5"/>
      <c r="AO9" s="5" t="n">
        <f aca="false">AO7+AO7</f>
        <v>22</v>
      </c>
    </row>
    <row r="11" s="6" customFormat="true" ht="18.95" hidden="false" customHeight="true" outlineLevel="0" collapsed="false">
      <c r="A11" s="2"/>
      <c r="B11" s="2" t="n">
        <f aca="true">INT(99*RAND()+1)</f>
        <v>27</v>
      </c>
      <c r="C11" s="2"/>
      <c r="D11" s="2"/>
      <c r="E11" s="2" t="n">
        <f aca="true">INT(99*RAND()+1)</f>
        <v>18</v>
      </c>
      <c r="F11" s="2"/>
      <c r="G11" s="2"/>
      <c r="H11" s="2" t="n">
        <f aca="true">INT(99*RAND()+1)</f>
        <v>14</v>
      </c>
      <c r="I11" s="2"/>
      <c r="J11" s="2"/>
      <c r="K11" s="2" t="n">
        <f aca="true">INT(99*RAND()+1)</f>
        <v>4</v>
      </c>
      <c r="L11" s="2"/>
      <c r="M11" s="2"/>
      <c r="N11" s="2" t="n">
        <f aca="true">INT(99*RAND()+1)</f>
        <v>56</v>
      </c>
      <c r="O11" s="2"/>
      <c r="P11" s="2"/>
      <c r="Q11" s="2" t="n">
        <f aca="true">INT(99*RAND()+1)</f>
        <v>53</v>
      </c>
      <c r="R11" s="2"/>
      <c r="S11" s="2"/>
      <c r="T11" s="2" t="n">
        <f aca="true">INT(99*RAND()+1)</f>
        <v>93</v>
      </c>
      <c r="U11" s="2"/>
      <c r="V11" s="2"/>
      <c r="W11" s="2" t="n">
        <f aca="false">B11</f>
        <v>27</v>
      </c>
      <c r="X11" s="2"/>
      <c r="Y11" s="2"/>
      <c r="Z11" s="2" t="n">
        <f aca="false">E11</f>
        <v>18</v>
      </c>
      <c r="AA11" s="2"/>
      <c r="AB11" s="2"/>
      <c r="AC11" s="2" t="n">
        <f aca="false">H11</f>
        <v>14</v>
      </c>
      <c r="AD11" s="2"/>
      <c r="AE11" s="2"/>
      <c r="AF11" s="2" t="n">
        <f aca="false">K11</f>
        <v>4</v>
      </c>
      <c r="AG11" s="2"/>
      <c r="AH11" s="2" t="n">
        <f aca="false">M11</f>
        <v>0</v>
      </c>
      <c r="AI11" s="2" t="n">
        <f aca="false">N11</f>
        <v>56</v>
      </c>
      <c r="AJ11" s="2"/>
      <c r="AK11" s="2"/>
      <c r="AL11" s="2" t="n">
        <f aca="false">Q11</f>
        <v>53</v>
      </c>
      <c r="AM11" s="2"/>
      <c r="AN11" s="2"/>
      <c r="AO11" s="2" t="n">
        <f aca="false">T11</f>
        <v>93</v>
      </c>
    </row>
    <row r="12" s="8" customFormat="true" ht="18.95" hidden="false" customHeight="true" outlineLevel="0" collapsed="false">
      <c r="A12" s="7" t="s">
        <v>4</v>
      </c>
      <c r="B12" s="3" t="n">
        <f aca="true">INT(99*RAND()+1)</f>
        <v>47</v>
      </c>
      <c r="C12" s="2"/>
      <c r="D12" s="7" t="s">
        <v>4</v>
      </c>
      <c r="E12" s="3" t="n">
        <f aca="true">INT(99*RAND()+1)</f>
        <v>78</v>
      </c>
      <c r="F12" s="2"/>
      <c r="G12" s="7" t="s">
        <v>4</v>
      </c>
      <c r="H12" s="3" t="n">
        <f aca="true">INT(99*RAND()+1)</f>
        <v>52</v>
      </c>
      <c r="I12" s="2"/>
      <c r="J12" s="7" t="s">
        <v>4</v>
      </c>
      <c r="K12" s="3" t="n">
        <f aca="true">INT(99*RAND()+1)</f>
        <v>14</v>
      </c>
      <c r="L12" s="2"/>
      <c r="M12" s="7" t="s">
        <v>4</v>
      </c>
      <c r="N12" s="3" t="n">
        <f aca="true">INT(99*RAND()+1)</f>
        <v>13</v>
      </c>
      <c r="O12" s="2"/>
      <c r="P12" s="7" t="s">
        <v>4</v>
      </c>
      <c r="Q12" s="3" t="n">
        <f aca="true">INT(99*RAND()+1)</f>
        <v>96</v>
      </c>
      <c r="R12" s="2"/>
      <c r="S12" s="7" t="s">
        <v>4</v>
      </c>
      <c r="T12" s="3" t="n">
        <f aca="true">INT(99*RAND()+1)</f>
        <v>53</v>
      </c>
      <c r="U12" s="2"/>
      <c r="V12" s="3" t="s">
        <v>4</v>
      </c>
      <c r="W12" s="3" t="n">
        <f aca="false">B12</f>
        <v>47</v>
      </c>
      <c r="X12" s="2"/>
      <c r="Y12" s="3" t="str">
        <f aca="false">D12</f>
        <v>+</v>
      </c>
      <c r="Z12" s="3" t="n">
        <f aca="false">E12</f>
        <v>78</v>
      </c>
      <c r="AA12" s="2"/>
      <c r="AB12" s="3" t="str">
        <f aca="false">G12</f>
        <v>+</v>
      </c>
      <c r="AC12" s="3" t="n">
        <f aca="false">H12</f>
        <v>52</v>
      </c>
      <c r="AD12" s="2"/>
      <c r="AE12" s="3" t="str">
        <f aca="false">J12</f>
        <v>+</v>
      </c>
      <c r="AF12" s="3" t="n">
        <f aca="false">K12</f>
        <v>14</v>
      </c>
      <c r="AG12" s="2"/>
      <c r="AH12" s="3" t="str">
        <f aca="false">M12</f>
        <v>+</v>
      </c>
      <c r="AI12" s="3" t="n">
        <f aca="false">N12</f>
        <v>13</v>
      </c>
      <c r="AJ12" s="2"/>
      <c r="AK12" s="3" t="str">
        <f aca="false">P12</f>
        <v>+</v>
      </c>
      <c r="AL12" s="3" t="n">
        <f aca="false">Q12</f>
        <v>96</v>
      </c>
      <c r="AM12" s="2"/>
      <c r="AN12" s="3" t="str">
        <f aca="false">S12</f>
        <v>+</v>
      </c>
      <c r="AO12" s="3" t="n">
        <f aca="false">T12</f>
        <v>53</v>
      </c>
    </row>
    <row r="13" s="9" customFormat="true" ht="18.95" hidden="false" customHeight="true" outlineLevel="0" collapsed="false">
      <c r="V13" s="5"/>
      <c r="W13" s="5" t="n">
        <f aca="false">W11+W11</f>
        <v>54</v>
      </c>
      <c r="X13" s="5"/>
      <c r="Y13" s="5"/>
      <c r="Z13" s="5" t="n">
        <f aca="false">Z11+Z11</f>
        <v>36</v>
      </c>
      <c r="AA13" s="5"/>
      <c r="AB13" s="5"/>
      <c r="AC13" s="5" t="n">
        <f aca="false">AC11+AC11</f>
        <v>28</v>
      </c>
      <c r="AD13" s="5"/>
      <c r="AE13" s="5"/>
      <c r="AF13" s="5" t="n">
        <f aca="false">AF11+AF11</f>
        <v>8</v>
      </c>
      <c r="AG13" s="5"/>
      <c r="AH13" s="5"/>
      <c r="AI13" s="5" t="n">
        <f aca="false">AI11+AI11</f>
        <v>112</v>
      </c>
      <c r="AJ13" s="5"/>
      <c r="AK13" s="5"/>
      <c r="AL13" s="5" t="n">
        <f aca="false">AL11+AL11</f>
        <v>106</v>
      </c>
      <c r="AM13" s="5"/>
      <c r="AN13" s="5"/>
      <c r="AO13" s="5" t="n">
        <f aca="false">AO11+AO11</f>
        <v>186</v>
      </c>
    </row>
    <row r="15" s="6" customFormat="true" ht="18.95" hidden="false" customHeight="true" outlineLevel="0" collapsed="false">
      <c r="A15" s="2"/>
      <c r="B15" s="2" t="n">
        <f aca="true">INT(99*RAND()+1)</f>
        <v>4</v>
      </c>
      <c r="C15" s="2"/>
      <c r="D15" s="2"/>
      <c r="E15" s="2" t="n">
        <f aca="true">INT(99*RAND()+1)</f>
        <v>6</v>
      </c>
      <c r="F15" s="2"/>
      <c r="G15" s="2"/>
      <c r="H15" s="2" t="n">
        <f aca="true">INT(99*RAND()+1)</f>
        <v>72</v>
      </c>
      <c r="I15" s="2"/>
      <c r="J15" s="2"/>
      <c r="K15" s="2" t="n">
        <f aca="true">INT(99*RAND()+1)</f>
        <v>63</v>
      </c>
      <c r="L15" s="2"/>
      <c r="M15" s="2"/>
      <c r="N15" s="2" t="n">
        <f aca="true">INT(99*RAND()+1)</f>
        <v>36</v>
      </c>
      <c r="O15" s="2"/>
      <c r="P15" s="2"/>
      <c r="Q15" s="2" t="n">
        <f aca="true">INT(99*RAND()+1)</f>
        <v>1</v>
      </c>
      <c r="R15" s="2"/>
      <c r="S15" s="2"/>
      <c r="T15" s="2" t="n">
        <f aca="true">INT(99*RAND()+1)</f>
        <v>89</v>
      </c>
      <c r="U15" s="2"/>
      <c r="V15" s="2"/>
      <c r="W15" s="2" t="n">
        <f aca="false">B15</f>
        <v>4</v>
      </c>
      <c r="X15" s="2"/>
      <c r="Y15" s="2"/>
      <c r="Z15" s="2" t="n">
        <f aca="false">E15</f>
        <v>6</v>
      </c>
      <c r="AA15" s="2"/>
      <c r="AB15" s="2"/>
      <c r="AC15" s="2" t="n">
        <f aca="false">H15</f>
        <v>72</v>
      </c>
      <c r="AD15" s="2"/>
      <c r="AE15" s="2"/>
      <c r="AF15" s="2" t="n">
        <f aca="false">K15</f>
        <v>63</v>
      </c>
      <c r="AG15" s="2"/>
      <c r="AH15" s="2"/>
      <c r="AI15" s="2" t="n">
        <f aca="false">N15</f>
        <v>36</v>
      </c>
      <c r="AJ15" s="2"/>
      <c r="AK15" s="2"/>
      <c r="AL15" s="2" t="n">
        <f aca="false">Q15</f>
        <v>1</v>
      </c>
      <c r="AM15" s="2"/>
      <c r="AN15" s="2"/>
      <c r="AO15" s="2" t="n">
        <f aca="false">T15</f>
        <v>89</v>
      </c>
    </row>
    <row r="16" s="8" customFormat="true" ht="18.95" hidden="false" customHeight="true" outlineLevel="0" collapsed="false">
      <c r="A16" s="7" t="s">
        <v>4</v>
      </c>
      <c r="B16" s="3" t="n">
        <f aca="true">INT(99*RAND()+1)</f>
        <v>38</v>
      </c>
      <c r="C16" s="2"/>
      <c r="D16" s="7" t="s">
        <v>4</v>
      </c>
      <c r="E16" s="3" t="n">
        <f aca="true">INT(99*RAND()+1)</f>
        <v>7</v>
      </c>
      <c r="F16" s="2"/>
      <c r="G16" s="7" t="s">
        <v>4</v>
      </c>
      <c r="H16" s="3" t="n">
        <f aca="true">INT(99*RAND()+1)</f>
        <v>25</v>
      </c>
      <c r="I16" s="2"/>
      <c r="J16" s="7" t="s">
        <v>4</v>
      </c>
      <c r="K16" s="3" t="n">
        <f aca="true">INT(99*RAND()+1)</f>
        <v>53</v>
      </c>
      <c r="L16" s="2"/>
      <c r="M16" s="7" t="s">
        <v>4</v>
      </c>
      <c r="N16" s="3" t="n">
        <f aca="true">INT(99*RAND()+1)</f>
        <v>18</v>
      </c>
      <c r="O16" s="2"/>
      <c r="P16" s="7" t="s">
        <v>4</v>
      </c>
      <c r="Q16" s="3" t="n">
        <f aca="true">INT(99*RAND()+1)</f>
        <v>61</v>
      </c>
      <c r="R16" s="2"/>
      <c r="S16" s="7" t="s">
        <v>4</v>
      </c>
      <c r="T16" s="3" t="n">
        <f aca="true">INT(99*RAND()+1)</f>
        <v>52</v>
      </c>
      <c r="U16" s="2"/>
      <c r="V16" s="3" t="s">
        <v>4</v>
      </c>
      <c r="W16" s="3" t="n">
        <f aca="false">B16</f>
        <v>38</v>
      </c>
      <c r="X16" s="2"/>
      <c r="Y16" s="3" t="str">
        <f aca="false">D16</f>
        <v>+</v>
      </c>
      <c r="Z16" s="3" t="n">
        <f aca="false">E16</f>
        <v>7</v>
      </c>
      <c r="AA16" s="2"/>
      <c r="AB16" s="3" t="str">
        <f aca="false">G16</f>
        <v>+</v>
      </c>
      <c r="AC16" s="3" t="n">
        <f aca="false">H16</f>
        <v>25</v>
      </c>
      <c r="AD16" s="2"/>
      <c r="AE16" s="3" t="str">
        <f aca="false">J16</f>
        <v>+</v>
      </c>
      <c r="AF16" s="3" t="n">
        <f aca="false">K16</f>
        <v>53</v>
      </c>
      <c r="AG16" s="2"/>
      <c r="AH16" s="3" t="str">
        <f aca="false">M16</f>
        <v>+</v>
      </c>
      <c r="AI16" s="3" t="n">
        <f aca="false">N16</f>
        <v>18</v>
      </c>
      <c r="AJ16" s="2"/>
      <c r="AK16" s="3" t="str">
        <f aca="false">P16</f>
        <v>+</v>
      </c>
      <c r="AL16" s="3" t="n">
        <f aca="false">Q16</f>
        <v>61</v>
      </c>
      <c r="AM16" s="2"/>
      <c r="AN16" s="3" t="str">
        <f aca="false">S16</f>
        <v>+</v>
      </c>
      <c r="AO16" s="3" t="n">
        <f aca="false">T16</f>
        <v>52</v>
      </c>
    </row>
    <row r="17" s="9" customFormat="true" ht="18.95" hidden="false" customHeight="true" outlineLevel="0" collapsed="false">
      <c r="V17" s="5"/>
      <c r="W17" s="5" t="n">
        <f aca="false">W15+W15</f>
        <v>8</v>
      </c>
      <c r="X17" s="5"/>
      <c r="Y17" s="5"/>
      <c r="Z17" s="5" t="n">
        <f aca="false">Z15+Z15</f>
        <v>12</v>
      </c>
      <c r="AA17" s="5"/>
      <c r="AB17" s="5"/>
      <c r="AC17" s="5" t="n">
        <f aca="false">AC15+AC15</f>
        <v>144</v>
      </c>
      <c r="AD17" s="5"/>
      <c r="AE17" s="5"/>
      <c r="AF17" s="5" t="n">
        <f aca="false">AF15+AF15</f>
        <v>126</v>
      </c>
      <c r="AG17" s="5"/>
      <c r="AH17" s="5"/>
      <c r="AI17" s="5" t="n">
        <f aca="false">AI15+AI15</f>
        <v>72</v>
      </c>
      <c r="AJ17" s="5"/>
      <c r="AK17" s="5"/>
      <c r="AL17" s="5" t="n">
        <f aca="false">AL15+AL15</f>
        <v>2</v>
      </c>
      <c r="AM17" s="5"/>
      <c r="AN17" s="5"/>
      <c r="AO17" s="5" t="n">
        <f aca="false">AO15+AO15</f>
        <v>178</v>
      </c>
    </row>
    <row r="19" s="6" customFormat="true" ht="18.95" hidden="false" customHeight="true" outlineLevel="0" collapsed="false">
      <c r="A19" s="2"/>
      <c r="B19" s="2" t="n">
        <f aca="true">INT(99*RAND()+1)</f>
        <v>44</v>
      </c>
      <c r="C19" s="2"/>
      <c r="D19" s="2"/>
      <c r="E19" s="2" t="n">
        <f aca="true">INT(99*RAND()+1)</f>
        <v>96</v>
      </c>
      <c r="F19" s="2"/>
      <c r="G19" s="2"/>
      <c r="H19" s="2" t="n">
        <f aca="true">INT(99*RAND()+1)</f>
        <v>82</v>
      </c>
      <c r="I19" s="2"/>
      <c r="J19" s="2"/>
      <c r="K19" s="2" t="n">
        <f aca="true">INT(99*RAND()+1)</f>
        <v>5</v>
      </c>
      <c r="L19" s="2"/>
      <c r="M19" s="2"/>
      <c r="N19" s="2" t="n">
        <f aca="true">INT(99*RAND()+1)</f>
        <v>42</v>
      </c>
      <c r="O19" s="2"/>
      <c r="P19" s="2"/>
      <c r="Q19" s="2" t="n">
        <f aca="true">INT(99*RAND()+1)</f>
        <v>38</v>
      </c>
      <c r="R19" s="2"/>
      <c r="S19" s="2"/>
      <c r="T19" s="2" t="n">
        <f aca="true">INT(99*RAND()+1)</f>
        <v>49</v>
      </c>
      <c r="U19" s="2"/>
      <c r="V19" s="2"/>
      <c r="W19" s="2" t="n">
        <f aca="false">B19</f>
        <v>44</v>
      </c>
      <c r="X19" s="2"/>
      <c r="Y19" s="2"/>
      <c r="Z19" s="2" t="n">
        <f aca="false">E19</f>
        <v>96</v>
      </c>
      <c r="AA19" s="2"/>
      <c r="AB19" s="2"/>
      <c r="AC19" s="2" t="n">
        <f aca="false">H19</f>
        <v>82</v>
      </c>
      <c r="AD19" s="2"/>
      <c r="AE19" s="2"/>
      <c r="AF19" s="2" t="n">
        <f aca="false">K19</f>
        <v>5</v>
      </c>
      <c r="AG19" s="2"/>
      <c r="AH19" s="2"/>
      <c r="AI19" s="2" t="n">
        <f aca="false">N19</f>
        <v>42</v>
      </c>
      <c r="AJ19" s="2"/>
      <c r="AK19" s="2"/>
      <c r="AL19" s="2" t="n">
        <f aca="false">Q19</f>
        <v>38</v>
      </c>
      <c r="AM19" s="2"/>
      <c r="AN19" s="2"/>
      <c r="AO19" s="2" t="n">
        <f aca="false">T19</f>
        <v>49</v>
      </c>
    </row>
    <row r="20" s="8" customFormat="true" ht="18.95" hidden="false" customHeight="true" outlineLevel="0" collapsed="false">
      <c r="A20" s="7" t="s">
        <v>4</v>
      </c>
      <c r="B20" s="3" t="n">
        <f aca="true">INT(99*RAND()+1)</f>
        <v>33</v>
      </c>
      <c r="C20" s="2"/>
      <c r="D20" s="7" t="s">
        <v>4</v>
      </c>
      <c r="E20" s="3" t="n">
        <f aca="true">INT(99*RAND()+1)</f>
        <v>71</v>
      </c>
      <c r="F20" s="2"/>
      <c r="G20" s="7" t="s">
        <v>4</v>
      </c>
      <c r="H20" s="3" t="n">
        <f aca="true">INT(99*RAND()+1)</f>
        <v>11</v>
      </c>
      <c r="I20" s="2"/>
      <c r="J20" s="7" t="s">
        <v>4</v>
      </c>
      <c r="K20" s="3" t="n">
        <f aca="true">INT(99*RAND()+1)</f>
        <v>96</v>
      </c>
      <c r="L20" s="2"/>
      <c r="M20" s="7" t="s">
        <v>4</v>
      </c>
      <c r="N20" s="3" t="n">
        <f aca="true">INT(99*RAND()+1)</f>
        <v>71</v>
      </c>
      <c r="O20" s="2"/>
      <c r="P20" s="7" t="s">
        <v>4</v>
      </c>
      <c r="Q20" s="3" t="n">
        <f aca="true">INT(99*RAND()+1)</f>
        <v>59</v>
      </c>
      <c r="R20" s="2"/>
      <c r="S20" s="7" t="s">
        <v>4</v>
      </c>
      <c r="T20" s="3" t="n">
        <f aca="true">INT(99*RAND()+1)</f>
        <v>5</v>
      </c>
      <c r="U20" s="2"/>
      <c r="V20" s="3" t="s">
        <v>4</v>
      </c>
      <c r="W20" s="3" t="n">
        <f aca="false">B20</f>
        <v>33</v>
      </c>
      <c r="X20" s="2"/>
      <c r="Y20" s="3" t="str">
        <f aca="false">D20</f>
        <v>+</v>
      </c>
      <c r="Z20" s="3" t="n">
        <f aca="false">E20</f>
        <v>71</v>
      </c>
      <c r="AA20" s="2"/>
      <c r="AB20" s="3" t="str">
        <f aca="false">G20</f>
        <v>+</v>
      </c>
      <c r="AC20" s="3" t="n">
        <f aca="false">H20</f>
        <v>11</v>
      </c>
      <c r="AD20" s="2"/>
      <c r="AE20" s="3" t="str">
        <f aca="false">J20</f>
        <v>+</v>
      </c>
      <c r="AF20" s="3" t="n">
        <f aca="false">K20</f>
        <v>96</v>
      </c>
      <c r="AG20" s="2"/>
      <c r="AH20" s="3" t="str">
        <f aca="false">M20</f>
        <v>+</v>
      </c>
      <c r="AI20" s="3" t="n">
        <f aca="false">N20</f>
        <v>71</v>
      </c>
      <c r="AJ20" s="2"/>
      <c r="AK20" s="3" t="str">
        <f aca="false">P20</f>
        <v>+</v>
      </c>
      <c r="AL20" s="3" t="n">
        <f aca="false">Q20</f>
        <v>59</v>
      </c>
      <c r="AM20" s="2"/>
      <c r="AN20" s="3" t="str">
        <f aca="false">S20</f>
        <v>+</v>
      </c>
      <c r="AO20" s="3" t="n">
        <f aca="false">T20</f>
        <v>5</v>
      </c>
    </row>
    <row r="21" s="9" customFormat="true" ht="18.95" hidden="false" customHeight="true" outlineLevel="0" collapsed="false">
      <c r="V21" s="5"/>
      <c r="W21" s="5" t="n">
        <f aca="false">W19+W19</f>
        <v>88</v>
      </c>
      <c r="X21" s="5"/>
      <c r="Y21" s="5"/>
      <c r="Z21" s="5" t="n">
        <f aca="false">Z19+Z19</f>
        <v>192</v>
      </c>
      <c r="AA21" s="5"/>
      <c r="AB21" s="5"/>
      <c r="AC21" s="5" t="n">
        <f aca="false">AC19+AC19</f>
        <v>164</v>
      </c>
      <c r="AD21" s="5"/>
      <c r="AE21" s="5"/>
      <c r="AF21" s="5" t="n">
        <f aca="false">AF19+AF19</f>
        <v>10</v>
      </c>
      <c r="AG21" s="5"/>
      <c r="AH21" s="5"/>
      <c r="AI21" s="5" t="n">
        <f aca="false">AI19+AI19</f>
        <v>84</v>
      </c>
      <c r="AJ21" s="5"/>
      <c r="AK21" s="5"/>
      <c r="AL21" s="5" t="n">
        <f aca="false">AL19+AL19</f>
        <v>76</v>
      </c>
      <c r="AM21" s="5"/>
      <c r="AN21" s="5"/>
      <c r="AO21" s="5" t="n">
        <f aca="false">AO19+AO19</f>
        <v>98</v>
      </c>
    </row>
    <row r="23" s="6" customFormat="true" ht="18.95" hidden="false" customHeight="true" outlineLevel="0" collapsed="false">
      <c r="A23" s="2"/>
      <c r="B23" s="2" t="n">
        <f aca="true">INT(99*RAND()+1)</f>
        <v>15</v>
      </c>
      <c r="C23" s="2"/>
      <c r="D23" s="2"/>
      <c r="E23" s="2" t="n">
        <f aca="true">INT(99*RAND()+1)</f>
        <v>30</v>
      </c>
      <c r="F23" s="2"/>
      <c r="G23" s="2"/>
      <c r="H23" s="2" t="n">
        <f aca="true">INT(99*RAND()+1)</f>
        <v>42</v>
      </c>
      <c r="I23" s="2"/>
      <c r="J23" s="2"/>
      <c r="K23" s="2" t="n">
        <f aca="true">INT(99*RAND()+1)</f>
        <v>6</v>
      </c>
      <c r="L23" s="2"/>
      <c r="M23" s="2"/>
      <c r="N23" s="2" t="n">
        <f aca="true">INT(99*RAND()+1)</f>
        <v>42</v>
      </c>
      <c r="O23" s="2"/>
      <c r="P23" s="2"/>
      <c r="Q23" s="2" t="n">
        <f aca="true">INT(99*RAND()+1)</f>
        <v>9</v>
      </c>
      <c r="R23" s="2"/>
      <c r="S23" s="2"/>
      <c r="T23" s="2" t="n">
        <f aca="true">INT(99*RAND()+1)</f>
        <v>20</v>
      </c>
      <c r="U23" s="2"/>
      <c r="V23" s="2"/>
      <c r="W23" s="2" t="n">
        <f aca="false">B23</f>
        <v>15</v>
      </c>
      <c r="X23" s="2"/>
      <c r="Y23" s="2"/>
      <c r="Z23" s="2" t="n">
        <f aca="false">E23</f>
        <v>30</v>
      </c>
      <c r="AA23" s="2"/>
      <c r="AB23" s="2"/>
      <c r="AC23" s="2" t="n">
        <f aca="false">H23</f>
        <v>42</v>
      </c>
      <c r="AD23" s="2"/>
      <c r="AE23" s="2"/>
      <c r="AF23" s="2" t="n">
        <f aca="false">K23</f>
        <v>6</v>
      </c>
      <c r="AG23" s="2"/>
      <c r="AH23" s="2"/>
      <c r="AI23" s="2" t="n">
        <f aca="false">N23</f>
        <v>42</v>
      </c>
      <c r="AJ23" s="2"/>
      <c r="AK23" s="2"/>
      <c r="AL23" s="2" t="n">
        <f aca="false">Q23</f>
        <v>9</v>
      </c>
      <c r="AM23" s="2"/>
      <c r="AN23" s="2"/>
      <c r="AO23" s="2" t="n">
        <f aca="false">T23</f>
        <v>20</v>
      </c>
    </row>
    <row r="24" s="8" customFormat="true" ht="18.95" hidden="false" customHeight="true" outlineLevel="0" collapsed="false">
      <c r="A24" s="7" t="s">
        <v>4</v>
      </c>
      <c r="B24" s="3" t="n">
        <f aca="true">INT(99*RAND()+1)</f>
        <v>72</v>
      </c>
      <c r="C24" s="2"/>
      <c r="D24" s="7" t="s">
        <v>4</v>
      </c>
      <c r="E24" s="3" t="n">
        <f aca="true">INT(99*RAND()+1)</f>
        <v>78</v>
      </c>
      <c r="F24" s="2"/>
      <c r="G24" s="7" t="s">
        <v>4</v>
      </c>
      <c r="H24" s="3" t="n">
        <f aca="true">INT(99*RAND()+1)</f>
        <v>28</v>
      </c>
      <c r="I24" s="2"/>
      <c r="J24" s="7" t="s">
        <v>4</v>
      </c>
      <c r="K24" s="3" t="n">
        <f aca="true">INT(99*RAND()+1)</f>
        <v>10</v>
      </c>
      <c r="L24" s="2"/>
      <c r="M24" s="7" t="s">
        <v>4</v>
      </c>
      <c r="N24" s="3" t="n">
        <f aca="true">INT(99*RAND()+1)</f>
        <v>2</v>
      </c>
      <c r="O24" s="2"/>
      <c r="P24" s="7" t="s">
        <v>4</v>
      </c>
      <c r="Q24" s="3" t="n">
        <f aca="true">INT(99*RAND()+1)</f>
        <v>14</v>
      </c>
      <c r="R24" s="2"/>
      <c r="S24" s="7" t="s">
        <v>4</v>
      </c>
      <c r="T24" s="3" t="n">
        <f aca="true">INT(99*RAND()+1)</f>
        <v>92</v>
      </c>
      <c r="U24" s="2"/>
      <c r="V24" s="3" t="s">
        <v>4</v>
      </c>
      <c r="W24" s="3" t="n">
        <f aca="false">B24</f>
        <v>72</v>
      </c>
      <c r="X24" s="2"/>
      <c r="Y24" s="3" t="str">
        <f aca="false">D24</f>
        <v>+</v>
      </c>
      <c r="Z24" s="3" t="n">
        <f aca="false">E24</f>
        <v>78</v>
      </c>
      <c r="AA24" s="2"/>
      <c r="AB24" s="3" t="str">
        <f aca="false">G24</f>
        <v>+</v>
      </c>
      <c r="AC24" s="3" t="n">
        <f aca="false">H24</f>
        <v>28</v>
      </c>
      <c r="AD24" s="2"/>
      <c r="AE24" s="3" t="str">
        <f aca="false">J24</f>
        <v>+</v>
      </c>
      <c r="AF24" s="3" t="n">
        <f aca="false">K24</f>
        <v>10</v>
      </c>
      <c r="AG24" s="2"/>
      <c r="AH24" s="3" t="str">
        <f aca="false">M24</f>
        <v>+</v>
      </c>
      <c r="AI24" s="3" t="n">
        <f aca="false">N24</f>
        <v>2</v>
      </c>
      <c r="AJ24" s="2"/>
      <c r="AK24" s="3" t="str">
        <f aca="false">P24</f>
        <v>+</v>
      </c>
      <c r="AL24" s="3" t="n">
        <f aca="false">Q24</f>
        <v>14</v>
      </c>
      <c r="AM24" s="2"/>
      <c r="AN24" s="3" t="str">
        <f aca="false">S24</f>
        <v>+</v>
      </c>
      <c r="AO24" s="3" t="n">
        <f aca="false">T24</f>
        <v>92</v>
      </c>
    </row>
    <row r="25" s="11" customFormat="true" ht="18.95" hidden="false" customHeight="true" outlineLevel="0" collapsed="false">
      <c r="A25" s="10"/>
      <c r="B25" s="5"/>
      <c r="C25" s="5"/>
      <c r="D25" s="10"/>
      <c r="E25" s="5"/>
      <c r="F25" s="5"/>
      <c r="G25" s="10"/>
      <c r="H25" s="5"/>
      <c r="I25" s="5"/>
      <c r="J25" s="10"/>
      <c r="K25" s="5"/>
      <c r="L25" s="5"/>
      <c r="M25" s="10"/>
      <c r="N25" s="5"/>
      <c r="O25" s="5"/>
      <c r="P25" s="10"/>
      <c r="Q25" s="5"/>
      <c r="R25" s="5"/>
      <c r="S25" s="10"/>
      <c r="T25" s="5"/>
      <c r="U25" s="5"/>
      <c r="V25" s="5"/>
      <c r="W25" s="5" t="n">
        <f aca="false">W23+W23</f>
        <v>30</v>
      </c>
      <c r="X25" s="5"/>
      <c r="Y25" s="5"/>
      <c r="Z25" s="5" t="n">
        <f aca="false">Z23+Z23</f>
        <v>60</v>
      </c>
      <c r="AA25" s="5"/>
      <c r="AB25" s="5"/>
      <c r="AC25" s="5" t="n">
        <f aca="false">AC23+AC23</f>
        <v>84</v>
      </c>
      <c r="AD25" s="5"/>
      <c r="AE25" s="5"/>
      <c r="AF25" s="5" t="n">
        <f aca="false">AF23+AF23</f>
        <v>12</v>
      </c>
      <c r="AG25" s="5"/>
      <c r="AH25" s="5"/>
      <c r="AI25" s="5" t="n">
        <f aca="false">AI23+AI23</f>
        <v>84</v>
      </c>
      <c r="AJ25" s="5"/>
      <c r="AK25" s="5"/>
      <c r="AL25" s="5" t="n">
        <f aca="false">AL23+AL23</f>
        <v>18</v>
      </c>
      <c r="AM25" s="5"/>
      <c r="AN25" s="5"/>
      <c r="AO25" s="5" t="n">
        <f aca="false">AO23+AO23</f>
        <v>40</v>
      </c>
    </row>
    <row r="27" s="6" customFormat="true" ht="18.95" hidden="false" customHeight="true" outlineLevel="0" collapsed="false">
      <c r="A27" s="2"/>
      <c r="B27" s="2" t="n">
        <f aca="true">INT(99*RAND()+1)</f>
        <v>16</v>
      </c>
      <c r="C27" s="2"/>
      <c r="D27" s="2"/>
      <c r="E27" s="2" t="n">
        <f aca="true">INT(99*RAND()+1)</f>
        <v>98</v>
      </c>
      <c r="F27" s="2"/>
      <c r="G27" s="2"/>
      <c r="H27" s="2" t="n">
        <f aca="true">INT(99*RAND()+1)</f>
        <v>9</v>
      </c>
      <c r="I27" s="2"/>
      <c r="J27" s="2"/>
      <c r="K27" s="2" t="n">
        <f aca="true">INT(99*RAND()+1)</f>
        <v>89</v>
      </c>
      <c r="L27" s="2"/>
      <c r="M27" s="2"/>
      <c r="N27" s="2" t="n">
        <f aca="true">INT(99*RAND()+1)</f>
        <v>88</v>
      </c>
      <c r="O27" s="2"/>
      <c r="P27" s="2"/>
      <c r="Q27" s="2" t="n">
        <f aca="true">INT(99*RAND()+1)</f>
        <v>19</v>
      </c>
      <c r="R27" s="2"/>
      <c r="S27" s="2"/>
      <c r="T27" s="2" t="n">
        <f aca="true">INT(99*RAND()+1)</f>
        <v>94</v>
      </c>
      <c r="U27" s="2"/>
      <c r="V27" s="2"/>
      <c r="W27" s="2" t="n">
        <f aca="false">B27</f>
        <v>16</v>
      </c>
      <c r="X27" s="2"/>
      <c r="Y27" s="2" t="n">
        <f aca="false">D27</f>
        <v>0</v>
      </c>
      <c r="Z27" s="2" t="n">
        <f aca="false">E27</f>
        <v>98</v>
      </c>
      <c r="AA27" s="2"/>
      <c r="AB27" s="2" t="n">
        <f aca="false">G27</f>
        <v>0</v>
      </c>
      <c r="AC27" s="2" t="n">
        <f aca="false">H27</f>
        <v>9</v>
      </c>
      <c r="AD27" s="2"/>
      <c r="AE27" s="2"/>
      <c r="AF27" s="2" t="n">
        <f aca="false">K27</f>
        <v>89</v>
      </c>
      <c r="AG27" s="2"/>
      <c r="AH27" s="2" t="n">
        <f aca="false">M27</f>
        <v>0</v>
      </c>
      <c r="AI27" s="2" t="n">
        <f aca="false">N27</f>
        <v>88</v>
      </c>
      <c r="AJ27" s="2"/>
      <c r="AK27" s="2"/>
      <c r="AL27" s="2" t="n">
        <f aca="false">Q27</f>
        <v>19</v>
      </c>
      <c r="AM27" s="2"/>
      <c r="AN27" s="2" t="n">
        <f aca="false">S27</f>
        <v>0</v>
      </c>
      <c r="AO27" s="2" t="n">
        <f aca="false">T27</f>
        <v>94</v>
      </c>
    </row>
    <row r="28" s="6" customFormat="true" ht="18.95" hidden="false" customHeight="true" outlineLevel="0" collapsed="false">
      <c r="A28" s="2"/>
      <c r="B28" s="2" t="n">
        <f aca="true">INT(99*RAND()+1)</f>
        <v>98</v>
      </c>
      <c r="C28" s="2"/>
      <c r="D28" s="2"/>
      <c r="E28" s="2" t="n">
        <f aca="true">INT(99*RAND()+1)</f>
        <v>86</v>
      </c>
      <c r="F28" s="2"/>
      <c r="G28" s="2"/>
      <c r="H28" s="2" t="n">
        <f aca="true">INT(99*RAND()+1)</f>
        <v>79</v>
      </c>
      <c r="I28" s="2"/>
      <c r="J28" s="2"/>
      <c r="K28" s="2" t="n">
        <f aca="true">INT(99*RAND()+1)</f>
        <v>66</v>
      </c>
      <c r="L28" s="2"/>
      <c r="M28" s="2"/>
      <c r="N28" s="2" t="n">
        <f aca="true">INT(99*RAND()+1)</f>
        <v>20</v>
      </c>
      <c r="O28" s="2"/>
      <c r="P28" s="2"/>
      <c r="Q28" s="2" t="n">
        <f aca="true">INT(99*RAND()+1)</f>
        <v>65</v>
      </c>
      <c r="R28" s="2"/>
      <c r="S28" s="2"/>
      <c r="T28" s="2" t="n">
        <f aca="true">INT(99*RAND()+1)</f>
        <v>65</v>
      </c>
      <c r="U28" s="2"/>
      <c r="V28" s="2"/>
      <c r="W28" s="2" t="n">
        <f aca="false">B28</f>
        <v>98</v>
      </c>
      <c r="X28" s="2"/>
      <c r="Y28" s="2"/>
      <c r="Z28" s="2" t="n">
        <f aca="false">E28</f>
        <v>86</v>
      </c>
      <c r="AA28" s="2"/>
      <c r="AB28" s="2"/>
      <c r="AC28" s="2" t="n">
        <f aca="false">H28</f>
        <v>79</v>
      </c>
      <c r="AD28" s="2"/>
      <c r="AE28" s="2"/>
      <c r="AF28" s="2" t="n">
        <f aca="false">K28</f>
        <v>66</v>
      </c>
      <c r="AG28" s="2"/>
      <c r="AH28" s="2"/>
      <c r="AI28" s="2" t="n">
        <f aca="false">N28</f>
        <v>20</v>
      </c>
      <c r="AJ28" s="2"/>
      <c r="AK28" s="2"/>
      <c r="AL28" s="2" t="n">
        <f aca="false">Q28</f>
        <v>65</v>
      </c>
      <c r="AM28" s="2"/>
      <c r="AN28" s="2"/>
      <c r="AO28" s="2" t="n">
        <f aca="false">T28</f>
        <v>65</v>
      </c>
    </row>
    <row r="29" s="8" customFormat="true" ht="18.95" hidden="false" customHeight="true" outlineLevel="0" collapsed="false">
      <c r="A29" s="7" t="s">
        <v>4</v>
      </c>
      <c r="B29" s="3" t="n">
        <f aca="true">INT(99*RAND()+1)</f>
        <v>44</v>
      </c>
      <c r="C29" s="2"/>
      <c r="D29" s="7" t="s">
        <v>4</v>
      </c>
      <c r="E29" s="3" t="n">
        <f aca="true">INT(99*RAND()+1)</f>
        <v>24</v>
      </c>
      <c r="F29" s="2"/>
      <c r="G29" s="7" t="s">
        <v>4</v>
      </c>
      <c r="H29" s="3" t="n">
        <f aca="true">INT(99*RAND()+1)</f>
        <v>65</v>
      </c>
      <c r="I29" s="2"/>
      <c r="J29" s="7" t="s">
        <v>4</v>
      </c>
      <c r="K29" s="3" t="n">
        <f aca="true">INT(99*RAND()+1)</f>
        <v>92</v>
      </c>
      <c r="L29" s="2"/>
      <c r="M29" s="7" t="s">
        <v>4</v>
      </c>
      <c r="N29" s="3" t="n">
        <f aca="true">INT(99*RAND()+1)</f>
        <v>81</v>
      </c>
      <c r="O29" s="2"/>
      <c r="P29" s="7" t="s">
        <v>4</v>
      </c>
      <c r="Q29" s="3" t="n">
        <f aca="true">INT(99*RAND()+1)</f>
        <v>28</v>
      </c>
      <c r="R29" s="2"/>
      <c r="S29" s="7" t="s">
        <v>4</v>
      </c>
      <c r="T29" s="3" t="n">
        <f aca="true">INT(99*RAND()+1)</f>
        <v>49</v>
      </c>
      <c r="U29" s="2"/>
      <c r="V29" s="3" t="s">
        <v>4</v>
      </c>
      <c r="W29" s="3" t="n">
        <f aca="false">B29</f>
        <v>44</v>
      </c>
      <c r="X29" s="2"/>
      <c r="Y29" s="3" t="s">
        <v>4</v>
      </c>
      <c r="Z29" s="3" t="n">
        <f aca="false">E29</f>
        <v>24</v>
      </c>
      <c r="AA29" s="2"/>
      <c r="AB29" s="3" t="s">
        <v>4</v>
      </c>
      <c r="AC29" s="3" t="n">
        <f aca="false">H29</f>
        <v>65</v>
      </c>
      <c r="AD29" s="2"/>
      <c r="AE29" s="3" t="s">
        <v>4</v>
      </c>
      <c r="AF29" s="3" t="n">
        <f aca="false">K29</f>
        <v>92</v>
      </c>
      <c r="AG29" s="2"/>
      <c r="AH29" s="3" t="s">
        <v>4</v>
      </c>
      <c r="AI29" s="3" t="n">
        <f aca="false">N29</f>
        <v>81</v>
      </c>
      <c r="AJ29" s="2"/>
      <c r="AK29" s="3" t="s">
        <v>4</v>
      </c>
      <c r="AL29" s="3" t="n">
        <f aca="false">Q29</f>
        <v>28</v>
      </c>
      <c r="AM29" s="2"/>
      <c r="AN29" s="3" t="s">
        <v>4</v>
      </c>
      <c r="AO29" s="3" t="n">
        <f aca="false">T29</f>
        <v>49</v>
      </c>
    </row>
    <row r="30" s="11" customFormat="true" ht="18.95" hidden="false" customHeight="true" outlineLevel="0" collapsed="false">
      <c r="A30" s="10"/>
      <c r="B30" s="5"/>
      <c r="C30" s="5"/>
      <c r="D30" s="10"/>
      <c r="E30" s="5"/>
      <c r="F30" s="5"/>
      <c r="G30" s="10"/>
      <c r="H30" s="5"/>
      <c r="I30" s="5"/>
      <c r="J30" s="10"/>
      <c r="K30" s="5"/>
      <c r="L30" s="5"/>
      <c r="M30" s="10"/>
      <c r="N30" s="5"/>
      <c r="O30" s="5"/>
      <c r="P30" s="10"/>
      <c r="Q30" s="5"/>
      <c r="R30" s="5"/>
      <c r="S30" s="10"/>
      <c r="T30" s="5"/>
      <c r="U30" s="5"/>
      <c r="V30" s="5"/>
      <c r="W30" s="5" t="n">
        <f aca="false">W27+W28+W29</f>
        <v>158</v>
      </c>
      <c r="X30" s="5"/>
      <c r="Y30" s="5"/>
      <c r="Z30" s="5" t="n">
        <f aca="false">Z27+Z28+Z29</f>
        <v>208</v>
      </c>
      <c r="AA30" s="5"/>
      <c r="AB30" s="5"/>
      <c r="AC30" s="5" t="n">
        <f aca="false">AC27+AC28+AC29</f>
        <v>153</v>
      </c>
      <c r="AD30" s="5"/>
      <c r="AE30" s="5"/>
      <c r="AF30" s="5" t="n">
        <f aca="false">AF27+AF28+AF29</f>
        <v>247</v>
      </c>
      <c r="AG30" s="5"/>
      <c r="AH30" s="5"/>
      <c r="AI30" s="5" t="n">
        <f aca="false">AI27+AI28+AI29</f>
        <v>189</v>
      </c>
      <c r="AJ30" s="5"/>
      <c r="AK30" s="5"/>
      <c r="AL30" s="5" t="n">
        <f aca="false">AL27+AL28+AL29</f>
        <v>112</v>
      </c>
      <c r="AM30" s="5"/>
      <c r="AN30" s="5"/>
      <c r="AO30" s="5" t="n">
        <f aca="false">AO27+AO28+AO29</f>
        <v>208</v>
      </c>
    </row>
    <row r="31" customFormat="false" ht="18.95" hidden="false" customHeight="true" outlineLevel="0" collapsed="false">
      <c r="V31" s="2"/>
      <c r="W31" s="12"/>
      <c r="X31" s="2"/>
      <c r="Y31" s="2"/>
      <c r="Z31" s="12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s="6" customFormat="true" ht="18.95" hidden="false" customHeight="true" outlineLevel="0" collapsed="false">
      <c r="A32" s="2"/>
      <c r="B32" s="2" t="n">
        <f aca="true">INT(99*RAND()+1)</f>
        <v>94</v>
      </c>
      <c r="C32" s="2"/>
      <c r="D32" s="2"/>
      <c r="E32" s="2" t="n">
        <f aca="true">INT(99*RAND()+1)</f>
        <v>66</v>
      </c>
      <c r="F32" s="2"/>
      <c r="G32" s="2"/>
      <c r="H32" s="2" t="n">
        <f aca="true">INT(99*RAND()+1)</f>
        <v>42</v>
      </c>
      <c r="I32" s="2"/>
      <c r="J32" s="2"/>
      <c r="K32" s="2" t="n">
        <f aca="true">INT(99*RAND()+1)</f>
        <v>17</v>
      </c>
      <c r="L32" s="2"/>
      <c r="M32" s="2"/>
      <c r="N32" s="2" t="n">
        <f aca="true">INT(99*RAND()+1)</f>
        <v>74</v>
      </c>
      <c r="O32" s="2"/>
      <c r="P32" s="2"/>
      <c r="Q32" s="2" t="n">
        <f aca="true">INT(99*RAND()+1)</f>
        <v>24</v>
      </c>
      <c r="R32" s="2"/>
      <c r="S32" s="2"/>
      <c r="T32" s="2" t="n">
        <f aca="true">INT(99*RAND()+1)</f>
        <v>9</v>
      </c>
      <c r="U32" s="2"/>
      <c r="V32" s="2"/>
      <c r="W32" s="2" t="n">
        <f aca="false">B32</f>
        <v>94</v>
      </c>
      <c r="X32" s="2"/>
      <c r="Y32" s="2"/>
      <c r="Z32" s="2" t="n">
        <f aca="false">E32</f>
        <v>66</v>
      </c>
      <c r="AA32" s="2"/>
      <c r="AB32" s="2"/>
      <c r="AC32" s="2" t="n">
        <f aca="false">H32</f>
        <v>42</v>
      </c>
      <c r="AD32" s="2"/>
      <c r="AE32" s="2"/>
      <c r="AF32" s="2" t="n">
        <f aca="false">K32</f>
        <v>17</v>
      </c>
      <c r="AG32" s="2"/>
      <c r="AH32" s="2"/>
      <c r="AI32" s="2" t="n">
        <f aca="false">N32</f>
        <v>74</v>
      </c>
      <c r="AJ32" s="2"/>
      <c r="AK32" s="2"/>
      <c r="AL32" s="2" t="n">
        <f aca="false">Q32</f>
        <v>24</v>
      </c>
      <c r="AM32" s="2"/>
      <c r="AN32" s="2"/>
      <c r="AO32" s="2" t="n">
        <f aca="false">T32</f>
        <v>9</v>
      </c>
    </row>
    <row r="33" s="6" customFormat="true" ht="18.95" hidden="false" customHeight="true" outlineLevel="0" collapsed="false">
      <c r="A33" s="2"/>
      <c r="B33" s="2" t="n">
        <f aca="true">INT(99*RAND()+1)</f>
        <v>12</v>
      </c>
      <c r="C33" s="2"/>
      <c r="D33" s="2"/>
      <c r="E33" s="2" t="n">
        <f aca="true">INT(99*RAND()+1)</f>
        <v>23</v>
      </c>
      <c r="F33" s="2"/>
      <c r="G33" s="2"/>
      <c r="H33" s="2" t="n">
        <f aca="true">INT(99*RAND()+1)</f>
        <v>32</v>
      </c>
      <c r="I33" s="2"/>
      <c r="J33" s="2"/>
      <c r="K33" s="2" t="n">
        <f aca="true">INT(99*RAND()+1)</f>
        <v>32</v>
      </c>
      <c r="L33" s="2"/>
      <c r="M33" s="2"/>
      <c r="N33" s="2" t="n">
        <f aca="true">INT(99*RAND()+1)</f>
        <v>48</v>
      </c>
      <c r="O33" s="2"/>
      <c r="P33" s="2"/>
      <c r="Q33" s="2" t="n">
        <f aca="true">INT(99*RAND()+1)</f>
        <v>88</v>
      </c>
      <c r="R33" s="2"/>
      <c r="S33" s="2"/>
      <c r="T33" s="2" t="n">
        <f aca="true">INT(99*RAND()+1)</f>
        <v>85</v>
      </c>
      <c r="U33" s="2"/>
      <c r="V33" s="2"/>
      <c r="W33" s="2" t="n">
        <f aca="false">B33</f>
        <v>12</v>
      </c>
      <c r="X33" s="2"/>
      <c r="Y33" s="2"/>
      <c r="Z33" s="2" t="n">
        <f aca="false">E33</f>
        <v>23</v>
      </c>
      <c r="AA33" s="2"/>
      <c r="AB33" s="2"/>
      <c r="AC33" s="2" t="n">
        <f aca="false">H33</f>
        <v>32</v>
      </c>
      <c r="AD33" s="2"/>
      <c r="AE33" s="2"/>
      <c r="AF33" s="2" t="n">
        <f aca="false">K33</f>
        <v>32</v>
      </c>
      <c r="AG33" s="2"/>
      <c r="AH33" s="2"/>
      <c r="AI33" s="2" t="n">
        <f aca="false">N33</f>
        <v>48</v>
      </c>
      <c r="AJ33" s="2"/>
      <c r="AK33" s="2"/>
      <c r="AL33" s="2" t="n">
        <f aca="false">Q33</f>
        <v>88</v>
      </c>
      <c r="AM33" s="2"/>
      <c r="AN33" s="2"/>
      <c r="AO33" s="2" t="n">
        <f aca="false">T33</f>
        <v>85</v>
      </c>
    </row>
    <row r="34" s="8" customFormat="true" ht="18.95" hidden="false" customHeight="true" outlineLevel="0" collapsed="false">
      <c r="A34" s="7" t="s">
        <v>4</v>
      </c>
      <c r="B34" s="3" t="n">
        <f aca="true">INT(99*RAND()+1)</f>
        <v>50</v>
      </c>
      <c r="C34" s="2"/>
      <c r="D34" s="7" t="s">
        <v>4</v>
      </c>
      <c r="E34" s="3" t="n">
        <f aca="true">INT(99*RAND()+1)</f>
        <v>18</v>
      </c>
      <c r="F34" s="2"/>
      <c r="G34" s="7" t="s">
        <v>4</v>
      </c>
      <c r="H34" s="3" t="n">
        <f aca="true">INT(99*RAND()+1)</f>
        <v>34</v>
      </c>
      <c r="I34" s="2"/>
      <c r="J34" s="7" t="s">
        <v>4</v>
      </c>
      <c r="K34" s="3" t="n">
        <f aca="true">INT(99*RAND()+1)</f>
        <v>58</v>
      </c>
      <c r="L34" s="2"/>
      <c r="M34" s="7" t="s">
        <v>4</v>
      </c>
      <c r="N34" s="3" t="n">
        <f aca="true">INT(99*RAND()+1)</f>
        <v>32</v>
      </c>
      <c r="O34" s="2"/>
      <c r="P34" s="7" t="s">
        <v>4</v>
      </c>
      <c r="Q34" s="3" t="n">
        <f aca="true">INT(99*RAND()+1)</f>
        <v>27</v>
      </c>
      <c r="R34" s="2"/>
      <c r="S34" s="7" t="s">
        <v>4</v>
      </c>
      <c r="T34" s="3" t="n">
        <f aca="true">INT(99*RAND()+1)</f>
        <v>19</v>
      </c>
      <c r="U34" s="2"/>
      <c r="V34" s="3" t="s">
        <v>4</v>
      </c>
      <c r="W34" s="3" t="n">
        <f aca="false">B34</f>
        <v>50</v>
      </c>
      <c r="X34" s="2"/>
      <c r="Y34" s="3" t="s">
        <v>4</v>
      </c>
      <c r="Z34" s="3" t="n">
        <f aca="false">E34</f>
        <v>18</v>
      </c>
      <c r="AA34" s="2"/>
      <c r="AB34" s="3" t="s">
        <v>4</v>
      </c>
      <c r="AC34" s="3" t="n">
        <f aca="false">H34</f>
        <v>34</v>
      </c>
      <c r="AD34" s="2"/>
      <c r="AE34" s="3" t="s">
        <v>4</v>
      </c>
      <c r="AF34" s="3" t="n">
        <f aca="false">K34</f>
        <v>58</v>
      </c>
      <c r="AG34" s="2"/>
      <c r="AH34" s="3" t="s">
        <v>4</v>
      </c>
      <c r="AI34" s="3" t="n">
        <f aca="false">N34</f>
        <v>32</v>
      </c>
      <c r="AJ34" s="2"/>
      <c r="AK34" s="3" t="s">
        <v>4</v>
      </c>
      <c r="AL34" s="3" t="n">
        <f aca="false">Q34</f>
        <v>27</v>
      </c>
      <c r="AM34" s="2"/>
      <c r="AN34" s="3" t="s">
        <v>4</v>
      </c>
      <c r="AO34" s="3" t="n">
        <f aca="false">T34</f>
        <v>19</v>
      </c>
    </row>
    <row r="35" s="11" customFormat="true" ht="18.95" hidden="false" customHeight="true" outlineLevel="0" collapsed="false">
      <c r="A35" s="10"/>
      <c r="B35" s="5"/>
      <c r="C35" s="5"/>
      <c r="D35" s="10"/>
      <c r="E35" s="5"/>
      <c r="F35" s="5"/>
      <c r="G35" s="10"/>
      <c r="H35" s="5"/>
      <c r="I35" s="5"/>
      <c r="J35" s="10"/>
      <c r="K35" s="5"/>
      <c r="L35" s="5"/>
      <c r="M35" s="10"/>
      <c r="N35" s="5"/>
      <c r="O35" s="5"/>
      <c r="P35" s="10"/>
      <c r="Q35" s="5"/>
      <c r="R35" s="5"/>
      <c r="S35" s="10"/>
      <c r="T35" s="5"/>
      <c r="U35" s="5"/>
      <c r="V35" s="5"/>
      <c r="W35" s="5" t="n">
        <f aca="false">W32+W33+W34</f>
        <v>156</v>
      </c>
      <c r="X35" s="5"/>
      <c r="Y35" s="5"/>
      <c r="Z35" s="5" t="n">
        <f aca="false">Z32+Z33+Z34</f>
        <v>107</v>
      </c>
      <c r="AA35" s="5"/>
      <c r="AB35" s="5"/>
      <c r="AC35" s="5" t="n">
        <f aca="false">AC32+AC33+AC34</f>
        <v>108</v>
      </c>
      <c r="AD35" s="5"/>
      <c r="AE35" s="5"/>
      <c r="AF35" s="5" t="n">
        <f aca="false">AF32+AF33+AF34</f>
        <v>107</v>
      </c>
      <c r="AG35" s="5"/>
      <c r="AH35" s="5"/>
      <c r="AI35" s="5" t="n">
        <f aca="false">AI32+AI33+AI34</f>
        <v>154</v>
      </c>
      <c r="AJ35" s="5"/>
      <c r="AK35" s="5"/>
      <c r="AL35" s="5" t="n">
        <f aca="false">AL32+AL33+AL34</f>
        <v>139</v>
      </c>
      <c r="AM35" s="5"/>
      <c r="AN35" s="5"/>
      <c r="AO35" s="5" t="n">
        <f aca="false">AO32+AO33+AO34</f>
        <v>113</v>
      </c>
    </row>
    <row r="36" customFormat="false" ht="18.95" hidden="false" customHeight="true" outlineLevel="0" collapsed="false"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s="6" customFormat="true" ht="18.95" hidden="false" customHeight="true" outlineLevel="0" collapsed="false">
      <c r="A37" s="2"/>
      <c r="B37" s="2" t="n">
        <f aca="true">INT(99*RAND()+1)</f>
        <v>75</v>
      </c>
      <c r="C37" s="2"/>
      <c r="D37" s="2"/>
      <c r="E37" s="2" t="n">
        <f aca="true">INT(99*RAND()+1)</f>
        <v>92</v>
      </c>
      <c r="F37" s="2"/>
      <c r="G37" s="2"/>
      <c r="H37" s="2" t="n">
        <f aca="true">INT(99*RAND()+1)</f>
        <v>13</v>
      </c>
      <c r="I37" s="2"/>
      <c r="J37" s="2"/>
      <c r="K37" s="2" t="n">
        <f aca="true">INT(99*RAND()+1)</f>
        <v>79</v>
      </c>
      <c r="L37" s="2"/>
      <c r="M37" s="2"/>
      <c r="N37" s="2" t="n">
        <f aca="true">INT(99*RAND()+1)</f>
        <v>34</v>
      </c>
      <c r="O37" s="2"/>
      <c r="P37" s="2"/>
      <c r="Q37" s="2" t="n">
        <f aca="true">INT(99*RAND()+1)</f>
        <v>38</v>
      </c>
      <c r="R37" s="2"/>
      <c r="S37" s="2"/>
      <c r="T37" s="2" t="n">
        <f aca="true">INT(99*RAND()+1)</f>
        <v>73</v>
      </c>
      <c r="U37" s="2"/>
      <c r="V37" s="2"/>
      <c r="W37" s="2" t="n">
        <f aca="false">B37</f>
        <v>75</v>
      </c>
      <c r="X37" s="2"/>
      <c r="Y37" s="2"/>
      <c r="Z37" s="2" t="n">
        <f aca="false">E37</f>
        <v>92</v>
      </c>
      <c r="AA37" s="2"/>
      <c r="AB37" s="2"/>
      <c r="AC37" s="2" t="n">
        <f aca="false">H37</f>
        <v>13</v>
      </c>
      <c r="AD37" s="2"/>
      <c r="AE37" s="2"/>
      <c r="AF37" s="2" t="n">
        <f aca="false">K37</f>
        <v>79</v>
      </c>
      <c r="AG37" s="2"/>
      <c r="AH37" s="2"/>
      <c r="AI37" s="2" t="n">
        <f aca="false">N37</f>
        <v>34</v>
      </c>
      <c r="AJ37" s="2"/>
      <c r="AK37" s="2"/>
      <c r="AL37" s="2" t="n">
        <f aca="false">Q37</f>
        <v>38</v>
      </c>
      <c r="AM37" s="2"/>
      <c r="AN37" s="2"/>
      <c r="AO37" s="2" t="n">
        <f aca="false">T37</f>
        <v>73</v>
      </c>
    </row>
    <row r="38" s="6" customFormat="true" ht="18.95" hidden="false" customHeight="true" outlineLevel="0" collapsed="false">
      <c r="A38" s="2"/>
      <c r="B38" s="2" t="n">
        <f aca="true">INT(99*RAND()+1)</f>
        <v>85</v>
      </c>
      <c r="C38" s="2"/>
      <c r="D38" s="2"/>
      <c r="E38" s="2" t="n">
        <f aca="true">INT(99*RAND()+1)</f>
        <v>85</v>
      </c>
      <c r="F38" s="2"/>
      <c r="G38" s="2"/>
      <c r="H38" s="2" t="n">
        <f aca="true">INT(99*RAND()+1)</f>
        <v>91</v>
      </c>
      <c r="I38" s="2"/>
      <c r="J38" s="2"/>
      <c r="K38" s="2" t="n">
        <f aca="true">INT(99*RAND()+1)</f>
        <v>52</v>
      </c>
      <c r="L38" s="2"/>
      <c r="M38" s="2"/>
      <c r="N38" s="2" t="n">
        <f aca="true">INT(99*RAND()+1)</f>
        <v>56</v>
      </c>
      <c r="O38" s="2"/>
      <c r="P38" s="2"/>
      <c r="Q38" s="2" t="n">
        <f aca="true">INT(99*RAND()+1)</f>
        <v>30</v>
      </c>
      <c r="R38" s="2"/>
      <c r="S38" s="2"/>
      <c r="T38" s="2" t="n">
        <f aca="true">INT(99*RAND()+1)</f>
        <v>89</v>
      </c>
      <c r="U38" s="2"/>
      <c r="V38" s="2"/>
      <c r="W38" s="2" t="n">
        <f aca="false">B38</f>
        <v>85</v>
      </c>
      <c r="X38" s="2"/>
      <c r="Y38" s="2"/>
      <c r="Z38" s="2" t="n">
        <f aca="false">E38</f>
        <v>85</v>
      </c>
      <c r="AA38" s="2"/>
      <c r="AB38" s="2"/>
      <c r="AC38" s="2" t="n">
        <f aca="false">H38</f>
        <v>91</v>
      </c>
      <c r="AD38" s="2"/>
      <c r="AE38" s="2"/>
      <c r="AF38" s="2" t="n">
        <f aca="false">K38</f>
        <v>52</v>
      </c>
      <c r="AG38" s="2"/>
      <c r="AH38" s="2"/>
      <c r="AI38" s="2" t="n">
        <f aca="false">N38</f>
        <v>56</v>
      </c>
      <c r="AJ38" s="2"/>
      <c r="AK38" s="2"/>
      <c r="AL38" s="2" t="n">
        <f aca="false">Q38</f>
        <v>30</v>
      </c>
      <c r="AM38" s="2"/>
      <c r="AN38" s="2"/>
      <c r="AO38" s="2" t="n">
        <f aca="false">T38</f>
        <v>89</v>
      </c>
    </row>
    <row r="39" s="8" customFormat="true" ht="18.95" hidden="false" customHeight="true" outlineLevel="0" collapsed="false">
      <c r="A39" s="7" t="s">
        <v>4</v>
      </c>
      <c r="B39" s="3" t="n">
        <f aca="true">INT(99*RAND()+1)</f>
        <v>88</v>
      </c>
      <c r="C39" s="2"/>
      <c r="D39" s="7" t="s">
        <v>4</v>
      </c>
      <c r="E39" s="3" t="n">
        <f aca="true">INT(99*RAND()+1)</f>
        <v>3</v>
      </c>
      <c r="F39" s="2"/>
      <c r="G39" s="7" t="s">
        <v>4</v>
      </c>
      <c r="H39" s="3" t="n">
        <f aca="true">INT(99*RAND()+1)</f>
        <v>31</v>
      </c>
      <c r="I39" s="2"/>
      <c r="J39" s="7" t="s">
        <v>4</v>
      </c>
      <c r="K39" s="3" t="n">
        <f aca="true">INT(99*RAND()+1)</f>
        <v>31</v>
      </c>
      <c r="L39" s="2"/>
      <c r="M39" s="7" t="s">
        <v>4</v>
      </c>
      <c r="N39" s="3" t="n">
        <f aca="true">INT(99*RAND()+1)</f>
        <v>8</v>
      </c>
      <c r="O39" s="2"/>
      <c r="P39" s="7" t="s">
        <v>4</v>
      </c>
      <c r="Q39" s="3" t="n">
        <f aca="true">INT(99*RAND()+1)</f>
        <v>36</v>
      </c>
      <c r="R39" s="2"/>
      <c r="S39" s="7" t="s">
        <v>4</v>
      </c>
      <c r="T39" s="3" t="n">
        <f aca="true">INT(99*RAND()+1)</f>
        <v>45</v>
      </c>
      <c r="U39" s="2"/>
      <c r="V39" s="3" t="s">
        <v>4</v>
      </c>
      <c r="W39" s="3" t="n">
        <f aca="false">B39</f>
        <v>88</v>
      </c>
      <c r="X39" s="2"/>
      <c r="Y39" s="3" t="s">
        <v>4</v>
      </c>
      <c r="Z39" s="3" t="n">
        <f aca="false">E39</f>
        <v>3</v>
      </c>
      <c r="AA39" s="2"/>
      <c r="AB39" s="3" t="s">
        <v>4</v>
      </c>
      <c r="AC39" s="3" t="n">
        <f aca="false">H39</f>
        <v>31</v>
      </c>
      <c r="AD39" s="2"/>
      <c r="AE39" s="3" t="s">
        <v>4</v>
      </c>
      <c r="AF39" s="3" t="n">
        <f aca="false">K39</f>
        <v>31</v>
      </c>
      <c r="AG39" s="2"/>
      <c r="AH39" s="3" t="s">
        <v>4</v>
      </c>
      <c r="AI39" s="3" t="n">
        <f aca="false">N39</f>
        <v>8</v>
      </c>
      <c r="AJ39" s="2"/>
      <c r="AK39" s="3" t="s">
        <v>4</v>
      </c>
      <c r="AL39" s="3" t="n">
        <f aca="false">Q39</f>
        <v>36</v>
      </c>
      <c r="AM39" s="2"/>
      <c r="AN39" s="3" t="s">
        <v>4</v>
      </c>
      <c r="AO39" s="3" t="n">
        <f aca="false">T39</f>
        <v>45</v>
      </c>
    </row>
    <row r="40" s="9" customFormat="true" ht="18.95" hidden="false" customHeight="true" outlineLevel="0" collapsed="false">
      <c r="V40" s="5"/>
      <c r="W40" s="5" t="n">
        <f aca="false">W37+W38+W39</f>
        <v>248</v>
      </c>
      <c r="X40" s="5"/>
      <c r="Y40" s="5"/>
      <c r="Z40" s="5" t="n">
        <f aca="false">Z37+Z38+Z39</f>
        <v>180</v>
      </c>
      <c r="AA40" s="5"/>
      <c r="AB40" s="5"/>
      <c r="AC40" s="5" t="n">
        <f aca="false">AC37+AC38+AC39</f>
        <v>135</v>
      </c>
      <c r="AD40" s="5"/>
      <c r="AE40" s="5"/>
      <c r="AF40" s="5" t="n">
        <f aca="false">AF37+AF38+AF39</f>
        <v>162</v>
      </c>
      <c r="AG40" s="5"/>
      <c r="AH40" s="5"/>
      <c r="AI40" s="5" t="n">
        <f aca="false">AI37+AI38+AI39</f>
        <v>98</v>
      </c>
      <c r="AJ40" s="5"/>
      <c r="AK40" s="5"/>
      <c r="AL40" s="5" t="n">
        <f aca="false">AL37+AL38+AL39</f>
        <v>104</v>
      </c>
      <c r="AM40" s="5"/>
      <c r="AN40" s="5"/>
      <c r="AO40" s="5" t="n">
        <f aca="false">AO37+AO38+AO39</f>
        <v>207</v>
      </c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22:49:50Z</dcterms:created>
  <dc:creator>Eduardo</dc:creator>
  <dc:description/>
  <dc:language>en-US</dc:language>
  <cp:lastModifiedBy>Eduardo</cp:lastModifiedBy>
  <cp:lastPrinted>2010-12-27T16:02:58Z</cp:lastPrinted>
  <dcterms:modified xsi:type="dcterms:W3CDTF">2010-12-27T16:20:25Z</dcterms:modified>
  <cp:revision>0</cp:revision>
  <dc:subject/>
  <dc:title/>
</cp:coreProperties>
</file>